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икс" sheetId="1" state="visible" r:id="rId2"/>
    <sheet name="мастерс" sheetId="2" state="visible" r:id="rId3"/>
    <sheet name="личные" sheetId="3" state="visible" r:id="rId4"/>
    <sheet name="лиг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9">
  <si>
    <t xml:space="preserve">Чемпионат федерации боулинга Санкт-Петербурга, парные соревнования смешанные</t>
  </si>
  <si>
    <t xml:space="preserve">13 марта 2023, г. Санкт-Петербург, БЦ "Русское Поле"</t>
  </si>
  <si>
    <t xml:space="preserve">Квалификация</t>
  </si>
  <si>
    <t xml:space="preserve">№</t>
  </si>
  <si>
    <t xml:space="preserve">Разряд, звание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Результат</t>
  </si>
  <si>
    <t xml:space="preserve">Место</t>
  </si>
  <si>
    <t xml:space="preserve">сумма кеглей игрока</t>
  </si>
  <si>
    <t xml:space="preserve">средний игрока</t>
  </si>
  <si>
    <t xml:space="preserve">сумма команды</t>
  </si>
  <si>
    <t xml:space="preserve">средний команды</t>
  </si>
  <si>
    <t xml:space="preserve">КМС</t>
  </si>
  <si>
    <t xml:space="preserve">Луговой Геннадий</t>
  </si>
  <si>
    <t xml:space="preserve">МС</t>
  </si>
  <si>
    <t xml:space="preserve">Шутова Полина</t>
  </si>
  <si>
    <t xml:space="preserve">Себурев Кирилл</t>
  </si>
  <si>
    <t xml:space="preserve">Дудина Ксения</t>
  </si>
  <si>
    <t xml:space="preserve">Алимпиев Дмитрий</t>
  </si>
  <si>
    <t xml:space="preserve">Федорова Анастасия</t>
  </si>
  <si>
    <t xml:space="preserve">Пашковский Александр</t>
  </si>
  <si>
    <t xml:space="preserve">Гурьева Вера</t>
  </si>
  <si>
    <t xml:space="preserve">Сидоров Алексей</t>
  </si>
  <si>
    <t xml:space="preserve">Завертяева Елена</t>
  </si>
  <si>
    <t xml:space="preserve">Опарин Сергей</t>
  </si>
  <si>
    <t xml:space="preserve">Олейникова Яна</t>
  </si>
  <si>
    <t xml:space="preserve">Белохвостик Виталий</t>
  </si>
  <si>
    <t xml:space="preserve">Смелкова Маргарита</t>
  </si>
  <si>
    <t xml:space="preserve">Васильев Алексей</t>
  </si>
  <si>
    <t xml:space="preserve">Васильева Галина</t>
  </si>
  <si>
    <t xml:space="preserve">Водолин Федор</t>
  </si>
  <si>
    <t xml:space="preserve">Алексеева Ангелина</t>
  </si>
  <si>
    <t xml:space="preserve">Ломтев Алексей</t>
  </si>
  <si>
    <t xml:space="preserve">Ломтева Наталья</t>
  </si>
  <si>
    <t xml:space="preserve">Грунин Виталий</t>
  </si>
  <si>
    <t xml:space="preserve">Шапель Людмила</t>
  </si>
  <si>
    <t xml:space="preserve">Федоров Федор</t>
  </si>
  <si>
    <t xml:space="preserve">Федорова Оксана</t>
  </si>
  <si>
    <t xml:space="preserve">Андриянов Виталий</t>
  </si>
  <si>
    <t xml:space="preserve">Гиль Ольга</t>
  </si>
  <si>
    <t xml:space="preserve">Цегельник Алексей</t>
  </si>
  <si>
    <t xml:space="preserve">Цегельник Алевтина</t>
  </si>
  <si>
    <t xml:space="preserve">Панасенко Максим</t>
  </si>
  <si>
    <t xml:space="preserve">Луговая Дарья</t>
  </si>
  <si>
    <t xml:space="preserve">Зиганченко Анатолий</t>
  </si>
  <si>
    <t xml:space="preserve">Клубук Елена</t>
  </si>
  <si>
    <t xml:space="preserve">Еникеев Анвар</t>
  </si>
  <si>
    <t xml:space="preserve">Гаврилова Аурика</t>
  </si>
  <si>
    <t xml:space="preserve">Финал </t>
  </si>
  <si>
    <t xml:space="preserve">1/8 финала</t>
  </si>
  <si>
    <t xml:space="preserve">полуфинал</t>
  </si>
  <si>
    <t xml:space="preserve">матч за 3-4 место</t>
  </si>
  <si>
    <t xml:space="preserve">Победители</t>
  </si>
  <si>
    <t xml:space="preserve">1 место</t>
  </si>
  <si>
    <t xml:space="preserve">2 место</t>
  </si>
  <si>
    <t xml:space="preserve">матч за 1-2 место</t>
  </si>
  <si>
    <t xml:space="preserve">3 место</t>
  </si>
  <si>
    <t xml:space="preserve">Ландау Максим</t>
  </si>
  <si>
    <t xml:space="preserve">Липкин Илья</t>
  </si>
  <si>
    <t xml:space="preserve">Кузнецов Андрей</t>
  </si>
  <si>
    <t xml:space="preserve">Глухов Никита</t>
  </si>
  <si>
    <t xml:space="preserve">Себурев Андрей (пейс)</t>
  </si>
  <si>
    <t xml:space="preserve">личные, мужчины</t>
  </si>
  <si>
    <t xml:space="preserve">личные, женщины</t>
  </si>
  <si>
    <t xml:space="preserve">лига</t>
  </si>
  <si>
    <t xml:space="preserve">ю</t>
  </si>
  <si>
    <t xml:space="preserve">с</t>
  </si>
  <si>
    <t xml:space="preserve">г</t>
  </si>
  <si>
    <t xml:space="preserve">ю21</t>
  </si>
  <si>
    <t xml:space="preserve">см</t>
  </si>
  <si>
    <t xml:space="preserve">ю19</t>
  </si>
  <si>
    <t xml:space="preserve">д21</t>
  </si>
  <si>
    <t xml:space="preserve">с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1" activeCellId="0" sqref="T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2" width="10.41"/>
    <col collapsed="false" customWidth="true" hidden="false" outlineLevel="0" max="4" min="4" style="3" width="24.56"/>
    <col collapsed="false" customWidth="true" hidden="false" outlineLevel="0" max="10" min="5" style="3" width="6.7"/>
    <col collapsed="false" customWidth="true" hidden="false" outlineLevel="0" max="11" min="11" style="3" width="7.7"/>
    <col collapsed="false" customWidth="true" hidden="false" outlineLevel="0" max="12" min="12" style="3" width="10.71"/>
    <col collapsed="false" customWidth="true" hidden="false" outlineLevel="0" max="14" min="13" style="3" width="9.7"/>
    <col collapsed="false" customWidth="true" hidden="false" outlineLevel="0" max="15" min="15" style="3" width="7.42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false" hidden="false" outlineLevel="0" max="257" min="18" style="3" width="9.28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P1" s="3"/>
      <c r="Q1" s="3"/>
      <c r="W1" s="2"/>
      <c r="X1" s="2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P2" s="3"/>
      <c r="Q2" s="3"/>
      <c r="W2" s="2"/>
      <c r="X2" s="2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false" outlineLevel="0" collapsed="false">
      <c r="B4" s="7" t="s">
        <v>2</v>
      </c>
      <c r="C4" s="7"/>
      <c r="D4" s="7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10"/>
      <c r="O5" s="11" t="s">
        <v>13</v>
      </c>
    </row>
    <row r="6" customFormat="false" ht="32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2" t="s">
        <v>14</v>
      </c>
      <c r="L6" s="12" t="s">
        <v>15</v>
      </c>
      <c r="M6" s="12" t="s">
        <v>16</v>
      </c>
      <c r="N6" s="12" t="s">
        <v>17</v>
      </c>
      <c r="O6" s="11"/>
    </row>
    <row r="7" s="20" customFormat="true" ht="15" hidden="false" customHeight="true" outlineLevel="0" collapsed="false">
      <c r="A7" s="13" t="n">
        <v>1</v>
      </c>
      <c r="B7" s="14" t="n">
        <v>1</v>
      </c>
      <c r="C7" s="14" t="s">
        <v>18</v>
      </c>
      <c r="D7" s="15" t="s">
        <v>19</v>
      </c>
      <c r="E7" s="14" t="n">
        <v>204</v>
      </c>
      <c r="F7" s="14" t="n">
        <v>181</v>
      </c>
      <c r="G7" s="14" t="n">
        <v>226</v>
      </c>
      <c r="H7" s="14" t="n">
        <v>202</v>
      </c>
      <c r="I7" s="14" t="n">
        <v>216</v>
      </c>
      <c r="J7" s="14" t="n">
        <v>192</v>
      </c>
      <c r="K7" s="14" t="n">
        <f aca="false">SUM(E7:J7)</f>
        <v>1221</v>
      </c>
      <c r="L7" s="16" t="n">
        <f aca="false">AVERAGE(E7:J7)</f>
        <v>203.5</v>
      </c>
      <c r="M7" s="17" t="n">
        <f aca="false">SUM(K7:K8)</f>
        <v>2368</v>
      </c>
      <c r="N7" s="18" t="n">
        <f aca="false">AVERAGE(E7:J8)</f>
        <v>197.333333333333</v>
      </c>
      <c r="O7" s="19" t="n">
        <v>1</v>
      </c>
    </row>
    <row r="8" s="20" customFormat="true" ht="15" hidden="false" customHeight="true" outlineLevel="0" collapsed="false">
      <c r="A8" s="13"/>
      <c r="B8" s="21" t="n">
        <v>2</v>
      </c>
      <c r="C8" s="21" t="s">
        <v>20</v>
      </c>
      <c r="D8" s="22" t="s">
        <v>21</v>
      </c>
      <c r="E8" s="21" t="n">
        <v>227</v>
      </c>
      <c r="F8" s="21" t="n">
        <v>183</v>
      </c>
      <c r="G8" s="21" t="n">
        <v>216</v>
      </c>
      <c r="H8" s="21" t="n">
        <v>157</v>
      </c>
      <c r="I8" s="21" t="n">
        <v>181</v>
      </c>
      <c r="J8" s="21" t="n">
        <v>183</v>
      </c>
      <c r="K8" s="21" t="n">
        <f aca="false">SUM(E8:J8)</f>
        <v>1147</v>
      </c>
      <c r="L8" s="23" t="n">
        <f aca="false">AVERAGE(E8:J8)</f>
        <v>191.166666666667</v>
      </c>
      <c r="M8" s="24" t="n">
        <f aca="false">SUM(K7:K8)</f>
        <v>2368</v>
      </c>
      <c r="N8" s="25" t="n">
        <f aca="false">AVERAGE(E7:J8)</f>
        <v>197.333333333333</v>
      </c>
      <c r="O8" s="19"/>
    </row>
    <row r="9" s="20" customFormat="true" ht="15" hidden="false" customHeight="true" outlineLevel="0" collapsed="false">
      <c r="A9" s="26"/>
      <c r="B9" s="27"/>
      <c r="C9" s="28"/>
      <c r="D9" s="29"/>
      <c r="E9" s="30" t="n">
        <f aca="false">SUM(E7:E8)</f>
        <v>431</v>
      </c>
      <c r="F9" s="30" t="n">
        <f aca="false">SUM(F7:F8)</f>
        <v>364</v>
      </c>
      <c r="G9" s="30" t="n">
        <f aca="false">SUM(G7:G8)</f>
        <v>442</v>
      </c>
      <c r="H9" s="30" t="n">
        <f aca="false">SUM(H7:H8)</f>
        <v>359</v>
      </c>
      <c r="I9" s="30" t="n">
        <f aca="false">SUM(I7:I8)</f>
        <v>397</v>
      </c>
      <c r="J9" s="30" t="n">
        <f aca="false">SUM(J7:J8)</f>
        <v>375</v>
      </c>
      <c r="K9" s="28"/>
      <c r="L9" s="31"/>
      <c r="M9" s="32" t="n">
        <f aca="false">SUM(K7:K8)</f>
        <v>2368</v>
      </c>
      <c r="N9" s="33" t="n">
        <f aca="false">AVERAGE(E7:J8)</f>
        <v>197.333333333333</v>
      </c>
      <c r="O9" s="34"/>
      <c r="T9" s="35"/>
    </row>
    <row r="10" s="20" customFormat="true" ht="15" hidden="false" customHeight="true" outlineLevel="0" collapsed="false">
      <c r="A10" s="13" t="n">
        <v>2</v>
      </c>
      <c r="B10" s="14" t="n">
        <v>1</v>
      </c>
      <c r="C10" s="14" t="s">
        <v>20</v>
      </c>
      <c r="D10" s="15" t="s">
        <v>22</v>
      </c>
      <c r="E10" s="14" t="n">
        <v>196</v>
      </c>
      <c r="F10" s="14" t="n">
        <v>221</v>
      </c>
      <c r="G10" s="14" t="n">
        <v>209</v>
      </c>
      <c r="H10" s="14" t="n">
        <v>238</v>
      </c>
      <c r="I10" s="14" t="n">
        <v>149</v>
      </c>
      <c r="J10" s="14" t="n">
        <v>265</v>
      </c>
      <c r="K10" s="14" t="n">
        <f aca="false">SUM(E10:J10)</f>
        <v>1278</v>
      </c>
      <c r="L10" s="16" t="n">
        <f aca="false">AVERAGE(E10:J10)</f>
        <v>213</v>
      </c>
      <c r="M10" s="17" t="n">
        <f aca="false">SUM(K10:K11)</f>
        <v>2365</v>
      </c>
      <c r="N10" s="18" t="n">
        <f aca="false">AVERAGE(E10:J11)</f>
        <v>197.083333333333</v>
      </c>
      <c r="O10" s="19" t="n">
        <v>2</v>
      </c>
    </row>
    <row r="11" s="20" customFormat="true" ht="15" hidden="false" customHeight="true" outlineLevel="0" collapsed="false">
      <c r="A11" s="13"/>
      <c r="B11" s="21" t="n">
        <v>2</v>
      </c>
      <c r="C11" s="21" t="s">
        <v>20</v>
      </c>
      <c r="D11" s="22" t="s">
        <v>23</v>
      </c>
      <c r="E11" s="21" t="n">
        <v>144</v>
      </c>
      <c r="F11" s="21" t="n">
        <v>206</v>
      </c>
      <c r="G11" s="21" t="n">
        <v>173</v>
      </c>
      <c r="H11" s="21" t="n">
        <v>211</v>
      </c>
      <c r="I11" s="21" t="n">
        <v>181</v>
      </c>
      <c r="J11" s="21" t="n">
        <v>172</v>
      </c>
      <c r="K11" s="21" t="n">
        <f aca="false">SUM(E11:J11)</f>
        <v>1087</v>
      </c>
      <c r="L11" s="23" t="n">
        <f aca="false">AVERAGE(E11:J11)</f>
        <v>181.166666666667</v>
      </c>
      <c r="M11" s="24" t="n">
        <f aca="false">SUM(K10:K11)</f>
        <v>2365</v>
      </c>
      <c r="N11" s="25" t="n">
        <f aca="false">AVERAGE(E10:J11)</f>
        <v>197.083333333333</v>
      </c>
      <c r="O11" s="19"/>
    </row>
    <row r="12" s="20" customFormat="true" ht="15" hidden="false" customHeight="true" outlineLevel="0" collapsed="false">
      <c r="A12" s="36"/>
      <c r="B12" s="28"/>
      <c r="C12" s="27"/>
      <c r="D12" s="37"/>
      <c r="E12" s="38" t="n">
        <f aca="false">SUM(E10:E11)</f>
        <v>340</v>
      </c>
      <c r="F12" s="38" t="n">
        <f aca="false">SUM(F10:F11)</f>
        <v>427</v>
      </c>
      <c r="G12" s="38" t="n">
        <f aca="false">SUM(G10:G11)</f>
        <v>382</v>
      </c>
      <c r="H12" s="38" t="n">
        <f aca="false">SUM(H10:H11)</f>
        <v>449</v>
      </c>
      <c r="I12" s="38" t="n">
        <f aca="false">SUM(I10:I11)</f>
        <v>330</v>
      </c>
      <c r="J12" s="38" t="n">
        <f aca="false">SUM(J10:J11)</f>
        <v>437</v>
      </c>
      <c r="K12" s="27"/>
      <c r="L12" s="39"/>
      <c r="M12" s="32" t="n">
        <f aca="false">SUM(K10:K11)</f>
        <v>2365</v>
      </c>
      <c r="N12" s="33" t="n">
        <f aca="false">AVERAGE(E10:J11)</f>
        <v>197.083333333333</v>
      </c>
      <c r="O12" s="40"/>
      <c r="T12" s="35"/>
    </row>
    <row r="13" s="20" customFormat="true" ht="15" hidden="false" customHeight="true" outlineLevel="0" collapsed="false">
      <c r="A13" s="13" t="n">
        <v>3</v>
      </c>
      <c r="B13" s="14" t="n">
        <v>1</v>
      </c>
      <c r="C13" s="14" t="s">
        <v>20</v>
      </c>
      <c r="D13" s="15" t="s">
        <v>24</v>
      </c>
      <c r="E13" s="14" t="n">
        <v>145</v>
      </c>
      <c r="F13" s="14" t="n">
        <v>174</v>
      </c>
      <c r="G13" s="14" t="n">
        <v>184</v>
      </c>
      <c r="H13" s="14" t="n">
        <v>254</v>
      </c>
      <c r="I13" s="14" t="n">
        <v>182</v>
      </c>
      <c r="J13" s="14" t="n">
        <v>176</v>
      </c>
      <c r="K13" s="14" t="n">
        <f aca="false">SUM(E13:J13)</f>
        <v>1115</v>
      </c>
      <c r="L13" s="16" t="n">
        <f aca="false">AVERAGE(E13:J13)</f>
        <v>185.833333333333</v>
      </c>
      <c r="M13" s="17" t="n">
        <f aca="false">SUM(K13:K14)</f>
        <v>2310</v>
      </c>
      <c r="N13" s="18" t="n">
        <f aca="false">AVERAGE(E13:J14)</f>
        <v>192.5</v>
      </c>
      <c r="O13" s="19" t="n">
        <v>3</v>
      </c>
    </row>
    <row r="14" s="20" customFormat="true" ht="15" hidden="false" customHeight="true" outlineLevel="0" collapsed="false">
      <c r="A14" s="13"/>
      <c r="B14" s="21" t="n">
        <v>2</v>
      </c>
      <c r="C14" s="21" t="s">
        <v>20</v>
      </c>
      <c r="D14" s="22" t="s">
        <v>25</v>
      </c>
      <c r="E14" s="21" t="n">
        <v>212</v>
      </c>
      <c r="F14" s="21" t="n">
        <v>199</v>
      </c>
      <c r="G14" s="21" t="n">
        <v>204</v>
      </c>
      <c r="H14" s="21" t="n">
        <v>225</v>
      </c>
      <c r="I14" s="21" t="n">
        <v>171</v>
      </c>
      <c r="J14" s="21" t="n">
        <v>184</v>
      </c>
      <c r="K14" s="21" t="n">
        <f aca="false">SUM(E14:J14)</f>
        <v>1195</v>
      </c>
      <c r="L14" s="23" t="n">
        <f aca="false">AVERAGE(E14:J14)</f>
        <v>199.166666666667</v>
      </c>
      <c r="M14" s="24" t="n">
        <f aca="false">SUM(K13:K14)</f>
        <v>2310</v>
      </c>
      <c r="N14" s="25" t="n">
        <f aca="false">AVERAGE(E13:J14)</f>
        <v>192.5</v>
      </c>
      <c r="O14" s="19"/>
    </row>
    <row r="15" s="20" customFormat="true" ht="15" hidden="false" customHeight="true" outlineLevel="0" collapsed="false">
      <c r="A15" s="36"/>
      <c r="B15" s="28"/>
      <c r="C15" s="28"/>
      <c r="D15" s="29"/>
      <c r="E15" s="30" t="n">
        <f aca="false">SUM(E13:E14)</f>
        <v>357</v>
      </c>
      <c r="F15" s="30" t="n">
        <f aca="false">SUM(F13:F14)</f>
        <v>373</v>
      </c>
      <c r="G15" s="30" t="n">
        <f aca="false">SUM(G13:G14)</f>
        <v>388</v>
      </c>
      <c r="H15" s="30" t="n">
        <f aca="false">SUM(H13:H14)</f>
        <v>479</v>
      </c>
      <c r="I15" s="30" t="n">
        <f aca="false">SUM(I13:I14)</f>
        <v>353</v>
      </c>
      <c r="J15" s="30" t="n">
        <f aca="false">SUM(J13:J14)</f>
        <v>360</v>
      </c>
      <c r="K15" s="28"/>
      <c r="L15" s="31"/>
      <c r="M15" s="32" t="n">
        <f aca="false">SUM(K13:K14)</f>
        <v>2310</v>
      </c>
      <c r="N15" s="33" t="n">
        <f aca="false">AVERAGE(E13:J14)</f>
        <v>192.5</v>
      </c>
      <c r="O15" s="40"/>
      <c r="T15" s="35"/>
    </row>
    <row r="16" s="20" customFormat="true" ht="15" hidden="false" customHeight="true" outlineLevel="0" collapsed="false">
      <c r="A16" s="13" t="n">
        <v>4</v>
      </c>
      <c r="B16" s="14" t="n">
        <v>1</v>
      </c>
      <c r="C16" s="14" t="s">
        <v>20</v>
      </c>
      <c r="D16" s="15" t="s">
        <v>26</v>
      </c>
      <c r="E16" s="14" t="n">
        <v>198</v>
      </c>
      <c r="F16" s="14" t="n">
        <v>189</v>
      </c>
      <c r="G16" s="14" t="n">
        <v>164</v>
      </c>
      <c r="H16" s="14" t="n">
        <v>207</v>
      </c>
      <c r="I16" s="14" t="n">
        <v>211</v>
      </c>
      <c r="J16" s="14" t="n">
        <v>201</v>
      </c>
      <c r="K16" s="14" t="n">
        <f aca="false">SUM(E16:J16)</f>
        <v>1170</v>
      </c>
      <c r="L16" s="16" t="n">
        <f aca="false">AVERAGE(E16:J16)</f>
        <v>195</v>
      </c>
      <c r="M16" s="17" t="n">
        <f aca="false">SUM(K16:K17)</f>
        <v>2266</v>
      </c>
      <c r="N16" s="18" t="n">
        <f aca="false">AVERAGE(E16:J17)</f>
        <v>188.833333333333</v>
      </c>
      <c r="O16" s="19" t="n">
        <v>4</v>
      </c>
    </row>
    <row r="17" s="20" customFormat="true" ht="15" hidden="false" customHeight="true" outlineLevel="0" collapsed="false">
      <c r="A17" s="13"/>
      <c r="B17" s="21" t="n">
        <v>2</v>
      </c>
      <c r="C17" s="21" t="s">
        <v>18</v>
      </c>
      <c r="D17" s="22" t="s">
        <v>27</v>
      </c>
      <c r="E17" s="21" t="n">
        <v>192</v>
      </c>
      <c r="F17" s="21" t="n">
        <v>183</v>
      </c>
      <c r="G17" s="21" t="n">
        <v>170</v>
      </c>
      <c r="H17" s="21" t="n">
        <v>190</v>
      </c>
      <c r="I17" s="21" t="n">
        <v>194</v>
      </c>
      <c r="J17" s="21" t="n">
        <v>167</v>
      </c>
      <c r="K17" s="21" t="n">
        <f aca="false">SUM(E17:J17)</f>
        <v>1096</v>
      </c>
      <c r="L17" s="23" t="n">
        <f aca="false">AVERAGE(E17:J17)</f>
        <v>182.666666666667</v>
      </c>
      <c r="M17" s="24" t="n">
        <f aca="false">SUM(K16:K17)</f>
        <v>2266</v>
      </c>
      <c r="N17" s="25" t="n">
        <f aca="false">AVERAGE(E16:J17)</f>
        <v>188.833333333333</v>
      </c>
      <c r="O17" s="19"/>
    </row>
    <row r="18" s="20" customFormat="true" ht="15" hidden="false" customHeight="true" outlineLevel="0" collapsed="false">
      <c r="A18" s="36"/>
      <c r="B18" s="28"/>
      <c r="C18" s="28"/>
      <c r="D18" s="29"/>
      <c r="E18" s="30" t="n">
        <f aca="false">SUM(E16:E17)</f>
        <v>390</v>
      </c>
      <c r="F18" s="30" t="n">
        <f aca="false">SUM(F16:F17)</f>
        <v>372</v>
      </c>
      <c r="G18" s="30" t="n">
        <f aca="false">SUM(G16:G17)</f>
        <v>334</v>
      </c>
      <c r="H18" s="30" t="n">
        <f aca="false">SUM(H16:H17)</f>
        <v>397</v>
      </c>
      <c r="I18" s="30" t="n">
        <f aca="false">SUM(I16:I17)</f>
        <v>405</v>
      </c>
      <c r="J18" s="30" t="n">
        <f aca="false">SUM(J16:J17)</f>
        <v>368</v>
      </c>
      <c r="K18" s="28"/>
      <c r="L18" s="31"/>
      <c r="M18" s="32" t="n">
        <f aca="false">SUM(K16:K17)</f>
        <v>2266</v>
      </c>
      <c r="N18" s="33" t="n">
        <f aca="false">AVERAGE(E16:J17)</f>
        <v>188.833333333333</v>
      </c>
      <c r="O18" s="40"/>
      <c r="T18" s="35"/>
    </row>
    <row r="19" s="20" customFormat="true" ht="15" hidden="false" customHeight="true" outlineLevel="0" collapsed="false">
      <c r="A19" s="13" t="n">
        <v>5</v>
      </c>
      <c r="B19" s="14" t="n">
        <v>1</v>
      </c>
      <c r="C19" s="41" t="s">
        <v>20</v>
      </c>
      <c r="D19" s="42" t="s">
        <v>28</v>
      </c>
      <c r="E19" s="14" t="n">
        <v>205</v>
      </c>
      <c r="F19" s="14" t="n">
        <v>182</v>
      </c>
      <c r="G19" s="14" t="n">
        <v>185</v>
      </c>
      <c r="H19" s="14" t="n">
        <v>200</v>
      </c>
      <c r="I19" s="14" t="n">
        <v>253</v>
      </c>
      <c r="J19" s="14" t="n">
        <v>162</v>
      </c>
      <c r="K19" s="14" t="n">
        <f aca="false">SUM(E19:J19)</f>
        <v>1187</v>
      </c>
      <c r="L19" s="16" t="n">
        <f aca="false">AVERAGE(E19:J19)</f>
        <v>197.833333333333</v>
      </c>
      <c r="M19" s="17" t="n">
        <f aca="false">SUM(K19:K20)</f>
        <v>2248</v>
      </c>
      <c r="N19" s="18" t="n">
        <f aca="false">AVERAGE(E19:J20)</f>
        <v>187.333333333333</v>
      </c>
      <c r="O19" s="19" t="n">
        <v>5</v>
      </c>
    </row>
    <row r="20" s="20" customFormat="true" ht="15" hidden="false" customHeight="true" outlineLevel="0" collapsed="false">
      <c r="A20" s="13"/>
      <c r="B20" s="21" t="n">
        <v>2</v>
      </c>
      <c r="C20" s="21" t="s">
        <v>20</v>
      </c>
      <c r="D20" s="22" t="s">
        <v>29</v>
      </c>
      <c r="E20" s="21" t="n">
        <v>171</v>
      </c>
      <c r="F20" s="21" t="n">
        <v>213</v>
      </c>
      <c r="G20" s="21" t="n">
        <v>170</v>
      </c>
      <c r="H20" s="21" t="n">
        <v>159</v>
      </c>
      <c r="I20" s="21" t="n">
        <v>172</v>
      </c>
      <c r="J20" s="21" t="n">
        <v>176</v>
      </c>
      <c r="K20" s="21" t="n">
        <f aca="false">SUM(E20:J20)</f>
        <v>1061</v>
      </c>
      <c r="L20" s="23" t="n">
        <f aca="false">AVERAGE(E20:J20)</f>
        <v>176.833333333333</v>
      </c>
      <c r="M20" s="24" t="n">
        <f aca="false">SUM(K19:K20)</f>
        <v>2248</v>
      </c>
      <c r="N20" s="25" t="n">
        <f aca="false">AVERAGE(E19:J20)</f>
        <v>187.333333333333</v>
      </c>
      <c r="O20" s="19"/>
    </row>
    <row r="21" s="20" customFormat="true" ht="15" hidden="false" customHeight="true" outlineLevel="0" collapsed="false">
      <c r="A21" s="36"/>
      <c r="B21" s="28"/>
      <c r="C21" s="28"/>
      <c r="D21" s="29"/>
      <c r="E21" s="30" t="n">
        <f aca="false">SUM(E19:E20)</f>
        <v>376</v>
      </c>
      <c r="F21" s="30" t="n">
        <f aca="false">SUM(F19:F20)</f>
        <v>395</v>
      </c>
      <c r="G21" s="30" t="n">
        <f aca="false">SUM(G19:G20)</f>
        <v>355</v>
      </c>
      <c r="H21" s="30" t="n">
        <f aca="false">SUM(H19:H20)</f>
        <v>359</v>
      </c>
      <c r="I21" s="30" t="n">
        <f aca="false">SUM(I19:I20)</f>
        <v>425</v>
      </c>
      <c r="J21" s="30" t="n">
        <f aca="false">SUM(J19:J20)</f>
        <v>338</v>
      </c>
      <c r="K21" s="28"/>
      <c r="L21" s="31"/>
      <c r="M21" s="32" t="n">
        <f aca="false">SUM(K19:K20)</f>
        <v>2248</v>
      </c>
      <c r="N21" s="33" t="n">
        <f aca="false">AVERAGE(E19:J20)</f>
        <v>187.333333333333</v>
      </c>
      <c r="O21" s="40"/>
      <c r="T21" s="35"/>
    </row>
    <row r="22" s="20" customFormat="true" ht="15" hidden="false" customHeight="true" outlineLevel="0" collapsed="false">
      <c r="A22" s="13" t="n">
        <v>6</v>
      </c>
      <c r="B22" s="14" t="n">
        <v>1</v>
      </c>
      <c r="C22" s="14" t="n">
        <v>2</v>
      </c>
      <c r="D22" s="15" t="s">
        <v>30</v>
      </c>
      <c r="E22" s="14" t="n">
        <v>173</v>
      </c>
      <c r="F22" s="14" t="n">
        <v>223</v>
      </c>
      <c r="G22" s="14" t="n">
        <v>177</v>
      </c>
      <c r="H22" s="14" t="n">
        <v>149</v>
      </c>
      <c r="I22" s="14" t="n">
        <v>184</v>
      </c>
      <c r="J22" s="14" t="n">
        <v>174</v>
      </c>
      <c r="K22" s="14" t="n">
        <f aca="false">SUM(E22:J22)</f>
        <v>1080</v>
      </c>
      <c r="L22" s="16" t="n">
        <f aca="false">AVERAGE(E22:J22)</f>
        <v>180</v>
      </c>
      <c r="M22" s="17" t="n">
        <f aca="false">SUM(K22:K23)</f>
        <v>2181</v>
      </c>
      <c r="N22" s="18" t="n">
        <f aca="false">AVERAGE(E22:J23)</f>
        <v>181.75</v>
      </c>
      <c r="O22" s="19" t="n">
        <v>6</v>
      </c>
    </row>
    <row r="23" s="20" customFormat="true" ht="15" hidden="false" customHeight="true" outlineLevel="0" collapsed="false">
      <c r="A23" s="13"/>
      <c r="B23" s="43" t="n">
        <v>2</v>
      </c>
      <c r="C23" s="43"/>
      <c r="D23" s="44" t="s">
        <v>31</v>
      </c>
      <c r="E23" s="43" t="n">
        <v>162</v>
      </c>
      <c r="F23" s="43" t="n">
        <v>179</v>
      </c>
      <c r="G23" s="43" t="n">
        <v>185</v>
      </c>
      <c r="H23" s="43" t="n">
        <v>212</v>
      </c>
      <c r="I23" s="43" t="n">
        <v>196</v>
      </c>
      <c r="J23" s="43" t="n">
        <v>167</v>
      </c>
      <c r="K23" s="43" t="n">
        <f aca="false">SUM(E23:J23)</f>
        <v>1101</v>
      </c>
      <c r="L23" s="45" t="n">
        <f aca="false">AVERAGE(E23:J23)</f>
        <v>183.5</v>
      </c>
      <c r="M23" s="24" t="n">
        <f aca="false">SUM(K22:K23)</f>
        <v>2181</v>
      </c>
      <c r="N23" s="25" t="n">
        <f aca="false">AVERAGE(E22:J23)</f>
        <v>181.75</v>
      </c>
      <c r="O23" s="19"/>
    </row>
    <row r="24" s="20" customFormat="true" ht="15" hidden="false" customHeight="true" outlineLevel="0" collapsed="false">
      <c r="A24" s="46"/>
      <c r="B24" s="47"/>
      <c r="C24" s="47"/>
      <c r="D24" s="48"/>
      <c r="E24" s="49" t="n">
        <f aca="false">SUM(E22:E23)</f>
        <v>335</v>
      </c>
      <c r="F24" s="49" t="n">
        <f aca="false">SUM(F22:F23)</f>
        <v>402</v>
      </c>
      <c r="G24" s="49" t="n">
        <f aca="false">SUM(G22:G23)</f>
        <v>362</v>
      </c>
      <c r="H24" s="49" t="n">
        <f aca="false">SUM(H22:H23)</f>
        <v>361</v>
      </c>
      <c r="I24" s="49" t="n">
        <f aca="false">SUM(I22:I23)</f>
        <v>380</v>
      </c>
      <c r="J24" s="49" t="n">
        <f aca="false">SUM(J22:J23)</f>
        <v>341</v>
      </c>
      <c r="K24" s="47"/>
      <c r="L24" s="50"/>
      <c r="M24" s="51" t="n">
        <f aca="false">SUM(K22:K23)</f>
        <v>2181</v>
      </c>
      <c r="N24" s="52" t="n">
        <f aca="false">AVERAGE(E22:J23)</f>
        <v>181.75</v>
      </c>
      <c r="O24" s="53"/>
      <c r="T24" s="35"/>
    </row>
    <row r="25" s="20" customFormat="true" ht="15" hidden="false" customHeight="true" outlineLevel="0" collapsed="false">
      <c r="A25" s="13" t="n">
        <v>7</v>
      </c>
      <c r="B25" s="14" t="n">
        <v>1</v>
      </c>
      <c r="C25" s="41" t="n">
        <v>1</v>
      </c>
      <c r="D25" s="42" t="s">
        <v>32</v>
      </c>
      <c r="E25" s="14" t="n">
        <v>169</v>
      </c>
      <c r="F25" s="14" t="n">
        <v>215</v>
      </c>
      <c r="G25" s="14" t="n">
        <v>205</v>
      </c>
      <c r="H25" s="14" t="n">
        <v>181</v>
      </c>
      <c r="I25" s="14" t="n">
        <v>169</v>
      </c>
      <c r="J25" s="14" t="n">
        <v>203</v>
      </c>
      <c r="K25" s="14" t="n">
        <f aca="false">SUM(E25:J25)</f>
        <v>1142</v>
      </c>
      <c r="L25" s="16" t="n">
        <f aca="false">AVERAGE(E25:J25)</f>
        <v>190.333333333333</v>
      </c>
      <c r="M25" s="17" t="n">
        <f aca="false">SUM(K25:K26)</f>
        <v>2121</v>
      </c>
      <c r="N25" s="18" t="n">
        <f aca="false">AVERAGE(E25:J26)</f>
        <v>176.75</v>
      </c>
      <c r="O25" s="19" t="n">
        <v>7</v>
      </c>
    </row>
    <row r="26" s="20" customFormat="true" ht="15" hidden="false" customHeight="true" outlineLevel="0" collapsed="false">
      <c r="A26" s="13"/>
      <c r="B26" s="21" t="n">
        <v>2</v>
      </c>
      <c r="C26" s="21" t="s">
        <v>18</v>
      </c>
      <c r="D26" s="22" t="s">
        <v>33</v>
      </c>
      <c r="E26" s="21" t="n">
        <v>167</v>
      </c>
      <c r="F26" s="21" t="n">
        <v>123</v>
      </c>
      <c r="G26" s="21" t="n">
        <v>146</v>
      </c>
      <c r="H26" s="21" t="n">
        <v>167</v>
      </c>
      <c r="I26" s="21" t="n">
        <v>174</v>
      </c>
      <c r="J26" s="21" t="n">
        <v>202</v>
      </c>
      <c r="K26" s="21" t="n">
        <f aca="false">SUM(E26:J26)</f>
        <v>979</v>
      </c>
      <c r="L26" s="23" t="n">
        <f aca="false">AVERAGE(E26:J26)</f>
        <v>163.166666666667</v>
      </c>
      <c r="M26" s="24" t="n">
        <f aca="false">SUM(K25:K26)</f>
        <v>2121</v>
      </c>
      <c r="N26" s="25" t="n">
        <f aca="false">AVERAGE(E25:J26)</f>
        <v>176.75</v>
      </c>
      <c r="O26" s="19"/>
    </row>
    <row r="27" s="20" customFormat="true" ht="15" hidden="false" customHeight="true" outlineLevel="0" collapsed="false">
      <c r="A27" s="36"/>
      <c r="B27" s="28"/>
      <c r="C27" s="28"/>
      <c r="D27" s="29"/>
      <c r="E27" s="30" t="n">
        <f aca="false">SUM(E25:E26)</f>
        <v>336</v>
      </c>
      <c r="F27" s="30" t="n">
        <f aca="false">SUM(F25:F26)</f>
        <v>338</v>
      </c>
      <c r="G27" s="30" t="n">
        <f aca="false">SUM(G25:G26)</f>
        <v>351</v>
      </c>
      <c r="H27" s="30" t="n">
        <f aca="false">SUM(H25:H26)</f>
        <v>348</v>
      </c>
      <c r="I27" s="30" t="n">
        <f aca="false">SUM(I25:I26)</f>
        <v>343</v>
      </c>
      <c r="J27" s="30" t="n">
        <f aca="false">SUM(J25:J26)</f>
        <v>405</v>
      </c>
      <c r="K27" s="28"/>
      <c r="L27" s="31"/>
      <c r="M27" s="32" t="n">
        <f aca="false">SUM(K25:K26)</f>
        <v>2121</v>
      </c>
      <c r="N27" s="33" t="n">
        <f aca="false">AVERAGE(E25:J26)</f>
        <v>176.75</v>
      </c>
      <c r="O27" s="40"/>
      <c r="T27" s="35"/>
    </row>
    <row r="28" s="20" customFormat="true" ht="15" hidden="false" customHeight="true" outlineLevel="0" collapsed="false">
      <c r="A28" s="13" t="n">
        <v>8</v>
      </c>
      <c r="B28" s="14" t="n">
        <v>1</v>
      </c>
      <c r="C28" s="14" t="n">
        <v>1</v>
      </c>
      <c r="D28" s="15" t="s">
        <v>34</v>
      </c>
      <c r="E28" s="14" t="n">
        <v>162</v>
      </c>
      <c r="F28" s="14" t="n">
        <v>129</v>
      </c>
      <c r="G28" s="14" t="n">
        <v>211</v>
      </c>
      <c r="H28" s="14" t="n">
        <v>179</v>
      </c>
      <c r="I28" s="14" t="n">
        <v>189</v>
      </c>
      <c r="J28" s="14" t="n">
        <v>202</v>
      </c>
      <c r="K28" s="14" t="n">
        <f aca="false">SUM(E28:J28)</f>
        <v>1072</v>
      </c>
      <c r="L28" s="16" t="n">
        <f aca="false">AVERAGE(E28:J28)</f>
        <v>178.666666666667</v>
      </c>
      <c r="M28" s="17" t="n">
        <f aca="false">SUM(K28:K29)</f>
        <v>2113</v>
      </c>
      <c r="N28" s="18" t="n">
        <f aca="false">AVERAGE(E28:J29)</f>
        <v>176.083333333333</v>
      </c>
      <c r="O28" s="19" t="n">
        <v>8</v>
      </c>
    </row>
    <row r="29" s="20" customFormat="true" ht="15" hidden="false" customHeight="true" outlineLevel="0" collapsed="false">
      <c r="A29" s="13"/>
      <c r="B29" s="43" t="n">
        <v>2</v>
      </c>
      <c r="C29" s="43" t="s">
        <v>18</v>
      </c>
      <c r="D29" s="44" t="s">
        <v>35</v>
      </c>
      <c r="E29" s="43" t="n">
        <v>159</v>
      </c>
      <c r="F29" s="43" t="n">
        <v>169</v>
      </c>
      <c r="G29" s="43" t="n">
        <v>170</v>
      </c>
      <c r="H29" s="43" t="n">
        <v>164</v>
      </c>
      <c r="I29" s="43" t="n">
        <v>195</v>
      </c>
      <c r="J29" s="43" t="n">
        <v>184</v>
      </c>
      <c r="K29" s="43" t="n">
        <f aca="false">SUM(E29:J29)</f>
        <v>1041</v>
      </c>
      <c r="L29" s="45" t="n">
        <f aca="false">AVERAGE(E29:J29)</f>
        <v>173.5</v>
      </c>
      <c r="M29" s="24" t="n">
        <f aca="false">SUM(K28:K29)</f>
        <v>2113</v>
      </c>
      <c r="N29" s="25" t="n">
        <f aca="false">AVERAGE(E28:J29)</f>
        <v>176.083333333333</v>
      </c>
      <c r="O29" s="19"/>
    </row>
    <row r="30" s="20" customFormat="true" ht="15" hidden="false" customHeight="true" outlineLevel="0" collapsed="false">
      <c r="A30" s="46"/>
      <c r="B30" s="47"/>
      <c r="C30" s="47"/>
      <c r="D30" s="48"/>
      <c r="E30" s="49" t="n">
        <f aca="false">SUM(E28:E29)</f>
        <v>321</v>
      </c>
      <c r="F30" s="49" t="n">
        <f aca="false">SUM(F28:F29)</f>
        <v>298</v>
      </c>
      <c r="G30" s="49" t="n">
        <f aca="false">SUM(G28:G29)</f>
        <v>381</v>
      </c>
      <c r="H30" s="49" t="n">
        <f aca="false">SUM(H28:H29)</f>
        <v>343</v>
      </c>
      <c r="I30" s="49" t="n">
        <f aca="false">SUM(I28:I29)</f>
        <v>384</v>
      </c>
      <c r="J30" s="49" t="n">
        <f aca="false">SUM(J28:J29)</f>
        <v>386</v>
      </c>
      <c r="K30" s="47"/>
      <c r="L30" s="50"/>
      <c r="M30" s="51" t="n">
        <f aca="false">SUM(K28:K29)</f>
        <v>2113</v>
      </c>
      <c r="N30" s="52" t="n">
        <f aca="false">AVERAGE(E28:J29)</f>
        <v>176.083333333333</v>
      </c>
      <c r="O30" s="53"/>
      <c r="T30" s="35"/>
    </row>
    <row r="31" s="20" customFormat="true" ht="15" hidden="false" customHeight="true" outlineLevel="0" collapsed="false">
      <c r="A31" s="46" t="n">
        <v>9</v>
      </c>
      <c r="B31" s="14" t="n">
        <v>1</v>
      </c>
      <c r="C31" s="41" t="s">
        <v>18</v>
      </c>
      <c r="D31" s="42" t="s">
        <v>36</v>
      </c>
      <c r="E31" s="14" t="n">
        <v>154</v>
      </c>
      <c r="F31" s="14" t="n">
        <v>157</v>
      </c>
      <c r="G31" s="14" t="n">
        <v>193</v>
      </c>
      <c r="H31" s="14" t="n">
        <v>198</v>
      </c>
      <c r="I31" s="14" t="n">
        <v>196</v>
      </c>
      <c r="J31" s="14" t="n">
        <v>244</v>
      </c>
      <c r="K31" s="14" t="n">
        <f aca="false">SUM(E31:J31)</f>
        <v>1142</v>
      </c>
      <c r="L31" s="16" t="n">
        <f aca="false">AVERAGE(E31:J31)</f>
        <v>190.333333333333</v>
      </c>
      <c r="M31" s="17" t="n">
        <f aca="false">SUM(K31:K32)</f>
        <v>2098</v>
      </c>
      <c r="N31" s="18" t="n">
        <f aca="false">AVERAGE(E31:J32)</f>
        <v>174.833333333333</v>
      </c>
      <c r="O31" s="53" t="n">
        <v>9</v>
      </c>
    </row>
    <row r="32" s="20" customFormat="true" ht="15" hidden="false" customHeight="true" outlineLevel="0" collapsed="false">
      <c r="A32" s="46"/>
      <c r="B32" s="21" t="n">
        <v>2</v>
      </c>
      <c r="C32" s="21"/>
      <c r="D32" s="22" t="s">
        <v>37</v>
      </c>
      <c r="E32" s="21" t="n">
        <v>138</v>
      </c>
      <c r="F32" s="21" t="n">
        <v>140</v>
      </c>
      <c r="G32" s="21" t="n">
        <v>156</v>
      </c>
      <c r="H32" s="21" t="n">
        <v>225</v>
      </c>
      <c r="I32" s="21" t="n">
        <v>170</v>
      </c>
      <c r="J32" s="21" t="n">
        <v>127</v>
      </c>
      <c r="K32" s="21" t="n">
        <f aca="false">SUM(E32:J32)</f>
        <v>956</v>
      </c>
      <c r="L32" s="23" t="n">
        <f aca="false">AVERAGE(E32:J32)</f>
        <v>159.333333333333</v>
      </c>
      <c r="M32" s="24" t="n">
        <f aca="false">SUM(K31:K32)</f>
        <v>2098</v>
      </c>
      <c r="N32" s="25" t="n">
        <f aca="false">AVERAGE(E31:J32)</f>
        <v>174.833333333333</v>
      </c>
      <c r="O32" s="53"/>
    </row>
    <row r="33" s="20" customFormat="true" ht="15" hidden="false" customHeight="true" outlineLevel="0" collapsed="false">
      <c r="A33" s="36"/>
      <c r="B33" s="28"/>
      <c r="C33" s="28"/>
      <c r="D33" s="29"/>
      <c r="E33" s="30" t="n">
        <f aca="false">SUM(E31:E32)</f>
        <v>292</v>
      </c>
      <c r="F33" s="30" t="n">
        <f aca="false">SUM(F31:F32)</f>
        <v>297</v>
      </c>
      <c r="G33" s="30" t="n">
        <f aca="false">SUM(G31:G32)</f>
        <v>349</v>
      </c>
      <c r="H33" s="30" t="n">
        <f aca="false">SUM(H31:H32)</f>
        <v>423</v>
      </c>
      <c r="I33" s="30" t="n">
        <f aca="false">SUM(I31:I32)</f>
        <v>366</v>
      </c>
      <c r="J33" s="30" t="n">
        <f aca="false">SUM(J31:J32)</f>
        <v>371</v>
      </c>
      <c r="K33" s="28"/>
      <c r="L33" s="31"/>
      <c r="M33" s="32" t="n">
        <f aca="false">SUM(K31:K32)</f>
        <v>2098</v>
      </c>
      <c r="N33" s="33" t="n">
        <f aca="false">AVERAGE(E31:J32)</f>
        <v>174.833333333333</v>
      </c>
      <c r="O33" s="40"/>
      <c r="T33" s="35"/>
    </row>
    <row r="34" s="20" customFormat="true" ht="15" hidden="false" customHeight="true" outlineLevel="0" collapsed="false">
      <c r="A34" s="54" t="n">
        <v>10</v>
      </c>
      <c r="B34" s="14" t="n">
        <v>1</v>
      </c>
      <c r="C34" s="14"/>
      <c r="D34" s="15" t="s">
        <v>38</v>
      </c>
      <c r="E34" s="14" t="n">
        <v>147</v>
      </c>
      <c r="F34" s="14" t="n">
        <v>184</v>
      </c>
      <c r="G34" s="14" t="n">
        <v>198</v>
      </c>
      <c r="H34" s="14" t="n">
        <v>190</v>
      </c>
      <c r="I34" s="14" t="n">
        <v>188</v>
      </c>
      <c r="J34" s="14" t="n">
        <v>168</v>
      </c>
      <c r="K34" s="14" t="n">
        <f aca="false">SUM(E34:J34)</f>
        <v>1075</v>
      </c>
      <c r="L34" s="16" t="n">
        <f aca="false">AVERAGE(E34:J34)</f>
        <v>179.166666666667</v>
      </c>
      <c r="M34" s="17" t="n">
        <f aca="false">SUM(K34:K35)</f>
        <v>2080</v>
      </c>
      <c r="N34" s="18" t="n">
        <f aca="false">AVERAGE(E34:J35)</f>
        <v>173.333333333333</v>
      </c>
      <c r="O34" s="55" t="n">
        <v>10</v>
      </c>
    </row>
    <row r="35" s="20" customFormat="true" ht="15" hidden="false" customHeight="true" outlineLevel="0" collapsed="false">
      <c r="A35" s="54"/>
      <c r="B35" s="43" t="n">
        <v>2</v>
      </c>
      <c r="C35" s="43" t="s">
        <v>18</v>
      </c>
      <c r="D35" s="44" t="s">
        <v>39</v>
      </c>
      <c r="E35" s="43" t="n">
        <v>146</v>
      </c>
      <c r="F35" s="43" t="n">
        <v>168</v>
      </c>
      <c r="G35" s="43" t="n">
        <v>183</v>
      </c>
      <c r="H35" s="43" t="n">
        <v>177</v>
      </c>
      <c r="I35" s="43" t="n">
        <v>157</v>
      </c>
      <c r="J35" s="43" t="n">
        <v>174</v>
      </c>
      <c r="K35" s="43" t="n">
        <f aca="false">SUM(E35:J35)</f>
        <v>1005</v>
      </c>
      <c r="L35" s="45" t="n">
        <f aca="false">AVERAGE(E35:J35)</f>
        <v>167.5</v>
      </c>
      <c r="M35" s="24" t="n">
        <f aca="false">SUM(K34:K35)</f>
        <v>2080</v>
      </c>
      <c r="N35" s="25" t="n">
        <f aca="false">AVERAGE(E34:J35)</f>
        <v>173.333333333333</v>
      </c>
      <c r="O35" s="55"/>
    </row>
    <row r="36" s="20" customFormat="true" ht="15" hidden="false" customHeight="true" outlineLevel="0" collapsed="false">
      <c r="A36" s="46"/>
      <c r="B36" s="47"/>
      <c r="C36" s="47"/>
      <c r="D36" s="48"/>
      <c r="E36" s="49" t="n">
        <f aca="false">SUM(E34:E35)</f>
        <v>293</v>
      </c>
      <c r="F36" s="49" t="n">
        <f aca="false">SUM(F34:F35)</f>
        <v>352</v>
      </c>
      <c r="G36" s="49" t="n">
        <f aca="false">SUM(G34:G35)</f>
        <v>381</v>
      </c>
      <c r="H36" s="49" t="n">
        <f aca="false">SUM(H34:H35)</f>
        <v>367</v>
      </c>
      <c r="I36" s="49" t="n">
        <f aca="false">SUM(I34:I35)</f>
        <v>345</v>
      </c>
      <c r="J36" s="49" t="n">
        <f aca="false">SUM(J34:J35)</f>
        <v>342</v>
      </c>
      <c r="K36" s="47"/>
      <c r="L36" s="50"/>
      <c r="M36" s="51" t="n">
        <f aca="false">SUM(K34:K35)</f>
        <v>2080</v>
      </c>
      <c r="N36" s="52" t="n">
        <f aca="false">AVERAGE(E34:J35)</f>
        <v>173.333333333333</v>
      </c>
      <c r="O36" s="53"/>
      <c r="T36" s="35"/>
    </row>
    <row r="37" s="20" customFormat="true" ht="15" hidden="false" customHeight="true" outlineLevel="0" collapsed="false">
      <c r="A37" s="54" t="n">
        <v>11</v>
      </c>
      <c r="B37" s="14" t="n">
        <v>1</v>
      </c>
      <c r="C37" s="14" t="n">
        <v>1</v>
      </c>
      <c r="D37" s="15" t="s">
        <v>40</v>
      </c>
      <c r="E37" s="14" t="n">
        <v>160</v>
      </c>
      <c r="F37" s="14" t="n">
        <v>176</v>
      </c>
      <c r="G37" s="14" t="n">
        <v>176</v>
      </c>
      <c r="H37" s="14" t="n">
        <v>202</v>
      </c>
      <c r="I37" s="14" t="n">
        <v>145</v>
      </c>
      <c r="J37" s="14" t="n">
        <v>180</v>
      </c>
      <c r="K37" s="14" t="n">
        <f aca="false">SUM(E37:J37)</f>
        <v>1039</v>
      </c>
      <c r="L37" s="16" t="n">
        <f aca="false">AVERAGE(E37:J37)</f>
        <v>173.166666666667</v>
      </c>
      <c r="M37" s="17" t="n">
        <f aca="false">SUM(K37:K38)</f>
        <v>2056</v>
      </c>
      <c r="N37" s="18" t="n">
        <f aca="false">AVERAGE(E37:J38)</f>
        <v>171.333333333333</v>
      </c>
      <c r="O37" s="55" t="n">
        <v>11</v>
      </c>
    </row>
    <row r="38" s="20" customFormat="true" ht="15" hidden="false" customHeight="true" outlineLevel="0" collapsed="false">
      <c r="A38" s="54"/>
      <c r="B38" s="43" t="n">
        <v>2</v>
      </c>
      <c r="C38" s="43" t="s">
        <v>18</v>
      </c>
      <c r="D38" s="44" t="s">
        <v>41</v>
      </c>
      <c r="E38" s="43" t="n">
        <v>128</v>
      </c>
      <c r="F38" s="43" t="n">
        <v>150</v>
      </c>
      <c r="G38" s="43" t="n">
        <v>173</v>
      </c>
      <c r="H38" s="43" t="n">
        <v>215</v>
      </c>
      <c r="I38" s="43" t="n">
        <v>150</v>
      </c>
      <c r="J38" s="43" t="n">
        <v>201</v>
      </c>
      <c r="K38" s="43" t="n">
        <f aca="false">SUM(E38:J38)</f>
        <v>1017</v>
      </c>
      <c r="L38" s="45" t="n">
        <f aca="false">AVERAGE(E38:J38)</f>
        <v>169.5</v>
      </c>
      <c r="M38" s="24" t="n">
        <f aca="false">SUM(K37:K38)</f>
        <v>2056</v>
      </c>
      <c r="N38" s="25" t="n">
        <f aca="false">AVERAGE(E37:J38)</f>
        <v>171.333333333333</v>
      </c>
      <c r="O38" s="55"/>
    </row>
    <row r="39" s="20" customFormat="true" ht="15" hidden="false" customHeight="true" outlineLevel="0" collapsed="false">
      <c r="A39" s="46"/>
      <c r="B39" s="47"/>
      <c r="C39" s="47"/>
      <c r="D39" s="48"/>
      <c r="E39" s="49" t="n">
        <f aca="false">SUM(E37:E38)</f>
        <v>288</v>
      </c>
      <c r="F39" s="49" t="n">
        <f aca="false">SUM(F37:F38)</f>
        <v>326</v>
      </c>
      <c r="G39" s="49" t="n">
        <f aca="false">SUM(G37:G38)</f>
        <v>349</v>
      </c>
      <c r="H39" s="49" t="n">
        <f aca="false">SUM(H37:H38)</f>
        <v>417</v>
      </c>
      <c r="I39" s="49" t="n">
        <f aca="false">SUM(I37:I38)</f>
        <v>295</v>
      </c>
      <c r="J39" s="49" t="n">
        <f aca="false">SUM(J37:J38)</f>
        <v>381</v>
      </c>
      <c r="K39" s="47"/>
      <c r="L39" s="50"/>
      <c r="M39" s="51" t="n">
        <f aca="false">SUM(K37:K38)</f>
        <v>2056</v>
      </c>
      <c r="N39" s="52" t="n">
        <f aca="false">AVERAGE(E37:J38)</f>
        <v>171.333333333333</v>
      </c>
      <c r="O39" s="53"/>
      <c r="T39" s="35"/>
    </row>
    <row r="40" s="20" customFormat="true" ht="15" hidden="false" customHeight="true" outlineLevel="0" collapsed="false">
      <c r="A40" s="46" t="n">
        <v>12</v>
      </c>
      <c r="B40" s="14" t="n">
        <v>1</v>
      </c>
      <c r="C40" s="41" t="n">
        <v>1</v>
      </c>
      <c r="D40" s="42" t="s">
        <v>42</v>
      </c>
      <c r="E40" s="14" t="n">
        <v>150</v>
      </c>
      <c r="F40" s="14" t="n">
        <v>199</v>
      </c>
      <c r="G40" s="14" t="n">
        <v>160</v>
      </c>
      <c r="H40" s="14" t="n">
        <v>160</v>
      </c>
      <c r="I40" s="14" t="n">
        <v>162</v>
      </c>
      <c r="J40" s="14" t="n">
        <v>163</v>
      </c>
      <c r="K40" s="14" t="n">
        <f aca="false">SUM(E40:J40)</f>
        <v>994</v>
      </c>
      <c r="L40" s="16" t="n">
        <f aca="false">AVERAGE(E40:J40)</f>
        <v>165.666666666667</v>
      </c>
      <c r="M40" s="17" t="n">
        <f aca="false">SUM(K40:K41)</f>
        <v>2052</v>
      </c>
      <c r="N40" s="18" t="n">
        <f aca="false">AVERAGE(E40:J41)</f>
        <v>171</v>
      </c>
      <c r="O40" s="53" t="n">
        <v>12</v>
      </c>
    </row>
    <row r="41" s="20" customFormat="true" ht="15" hidden="false" customHeight="true" outlineLevel="0" collapsed="false">
      <c r="A41" s="46"/>
      <c r="B41" s="21" t="n">
        <v>2</v>
      </c>
      <c r="C41" s="21" t="s">
        <v>18</v>
      </c>
      <c r="D41" s="22" t="s">
        <v>43</v>
      </c>
      <c r="E41" s="21" t="n">
        <v>167</v>
      </c>
      <c r="F41" s="21" t="n">
        <v>203</v>
      </c>
      <c r="G41" s="21" t="n">
        <v>181</v>
      </c>
      <c r="H41" s="21" t="n">
        <v>180</v>
      </c>
      <c r="I41" s="21" t="n">
        <v>157</v>
      </c>
      <c r="J41" s="21" t="n">
        <v>170</v>
      </c>
      <c r="K41" s="21" t="n">
        <f aca="false">SUM(E41:J41)</f>
        <v>1058</v>
      </c>
      <c r="L41" s="23" t="n">
        <f aca="false">AVERAGE(E41:J41)</f>
        <v>176.333333333333</v>
      </c>
      <c r="M41" s="24" t="n">
        <f aca="false">SUM(K40:K41)</f>
        <v>2052</v>
      </c>
      <c r="N41" s="25" t="n">
        <f aca="false">AVERAGE(E40:J41)</f>
        <v>171</v>
      </c>
      <c r="O41" s="53"/>
    </row>
    <row r="42" s="20" customFormat="true" ht="15" hidden="false" customHeight="true" outlineLevel="0" collapsed="false">
      <c r="A42" s="36"/>
      <c r="B42" s="28"/>
      <c r="C42" s="28"/>
      <c r="D42" s="29"/>
      <c r="E42" s="30" t="n">
        <f aca="false">SUM(E40:E41)</f>
        <v>317</v>
      </c>
      <c r="F42" s="30" t="n">
        <f aca="false">SUM(F40:F41)</f>
        <v>402</v>
      </c>
      <c r="G42" s="30" t="n">
        <f aca="false">SUM(G40:G41)</f>
        <v>341</v>
      </c>
      <c r="H42" s="30" t="n">
        <f aca="false">SUM(H40:H41)</f>
        <v>340</v>
      </c>
      <c r="I42" s="30" t="n">
        <f aca="false">SUM(I40:I41)</f>
        <v>319</v>
      </c>
      <c r="J42" s="30" t="n">
        <f aca="false">SUM(J40:J41)</f>
        <v>333</v>
      </c>
      <c r="K42" s="28"/>
      <c r="L42" s="31"/>
      <c r="M42" s="32" t="n">
        <f aca="false">SUM(K40:K41)</f>
        <v>2052</v>
      </c>
      <c r="N42" s="33" t="n">
        <f aca="false">AVERAGE(E40:J41)</f>
        <v>171</v>
      </c>
      <c r="O42" s="40"/>
      <c r="T42" s="35"/>
    </row>
    <row r="43" s="20" customFormat="true" ht="15" hidden="false" customHeight="true" outlineLevel="0" collapsed="false">
      <c r="A43" s="54" t="n">
        <v>13</v>
      </c>
      <c r="B43" s="14" t="n">
        <v>1</v>
      </c>
      <c r="C43" s="14"/>
      <c r="D43" s="15" t="s">
        <v>44</v>
      </c>
      <c r="E43" s="14" t="n">
        <v>203</v>
      </c>
      <c r="F43" s="14" t="n">
        <v>160</v>
      </c>
      <c r="G43" s="14" t="n">
        <v>188</v>
      </c>
      <c r="H43" s="14" t="n">
        <v>168</v>
      </c>
      <c r="I43" s="14" t="n">
        <v>169</v>
      </c>
      <c r="J43" s="14" t="n">
        <v>164</v>
      </c>
      <c r="K43" s="14" t="n">
        <f aca="false">SUM(E43:J43)</f>
        <v>1052</v>
      </c>
      <c r="L43" s="16" t="n">
        <f aca="false">AVERAGE(E43:J43)</f>
        <v>175.333333333333</v>
      </c>
      <c r="M43" s="17" t="n">
        <f aca="false">SUM(K43:K44)</f>
        <v>2024</v>
      </c>
      <c r="N43" s="18" t="n">
        <f aca="false">AVERAGE(E43:J44)</f>
        <v>168.666666666667</v>
      </c>
      <c r="O43" s="55" t="n">
        <v>13</v>
      </c>
    </row>
    <row r="44" s="20" customFormat="true" ht="15" hidden="false" customHeight="true" outlineLevel="0" collapsed="false">
      <c r="A44" s="54"/>
      <c r="B44" s="43" t="n">
        <v>2</v>
      </c>
      <c r="C44" s="43" t="s">
        <v>18</v>
      </c>
      <c r="D44" s="44" t="s">
        <v>45</v>
      </c>
      <c r="E44" s="43" t="n">
        <v>169</v>
      </c>
      <c r="F44" s="43" t="n">
        <v>142</v>
      </c>
      <c r="G44" s="43" t="n">
        <v>135</v>
      </c>
      <c r="H44" s="43" t="n">
        <v>171</v>
      </c>
      <c r="I44" s="43" t="n">
        <v>172</v>
      </c>
      <c r="J44" s="43" t="n">
        <v>183</v>
      </c>
      <c r="K44" s="43" t="n">
        <f aca="false">SUM(E44:J44)</f>
        <v>972</v>
      </c>
      <c r="L44" s="45" t="n">
        <f aca="false">AVERAGE(E44:J44)</f>
        <v>162</v>
      </c>
      <c r="M44" s="24" t="n">
        <f aca="false">SUM(K43:K44)</f>
        <v>2024</v>
      </c>
      <c r="N44" s="25" t="n">
        <f aca="false">AVERAGE(E43:J44)</f>
        <v>168.666666666667</v>
      </c>
      <c r="O44" s="55"/>
    </row>
    <row r="45" s="20" customFormat="true" ht="15" hidden="false" customHeight="true" outlineLevel="0" collapsed="false">
      <c r="A45" s="46"/>
      <c r="B45" s="47"/>
      <c r="C45" s="47"/>
      <c r="D45" s="48"/>
      <c r="E45" s="49" t="n">
        <f aca="false">SUM(E43:E44)</f>
        <v>372</v>
      </c>
      <c r="F45" s="49" t="n">
        <f aca="false">SUM(F43:F44)</f>
        <v>302</v>
      </c>
      <c r="G45" s="49" t="n">
        <f aca="false">SUM(G43:G44)</f>
        <v>323</v>
      </c>
      <c r="H45" s="49" t="n">
        <f aca="false">SUM(H43:H44)</f>
        <v>339</v>
      </c>
      <c r="I45" s="49" t="n">
        <f aca="false">SUM(I43:I44)</f>
        <v>341</v>
      </c>
      <c r="J45" s="49" t="n">
        <f aca="false">SUM(J43:J44)</f>
        <v>347</v>
      </c>
      <c r="K45" s="47"/>
      <c r="L45" s="50"/>
      <c r="M45" s="51" t="n">
        <f aca="false">SUM(K43:K44)</f>
        <v>2024</v>
      </c>
      <c r="N45" s="52" t="n">
        <f aca="false">AVERAGE(E43:J44)</f>
        <v>168.666666666667</v>
      </c>
      <c r="O45" s="53"/>
      <c r="T45" s="35"/>
    </row>
    <row r="46" s="20" customFormat="true" ht="15" hidden="false" customHeight="true" outlineLevel="0" collapsed="false">
      <c r="A46" s="46" t="n">
        <v>14</v>
      </c>
      <c r="B46" s="14" t="n">
        <v>1</v>
      </c>
      <c r="C46" s="41" t="s">
        <v>18</v>
      </c>
      <c r="D46" s="42" t="s">
        <v>46</v>
      </c>
      <c r="E46" s="14" t="n">
        <v>203</v>
      </c>
      <c r="F46" s="14" t="n">
        <v>191</v>
      </c>
      <c r="G46" s="14" t="n">
        <v>175</v>
      </c>
      <c r="H46" s="14" t="n">
        <v>171</v>
      </c>
      <c r="I46" s="14" t="n">
        <v>214</v>
      </c>
      <c r="J46" s="14" t="n">
        <v>203</v>
      </c>
      <c r="K46" s="14" t="n">
        <f aca="false">SUM(E46:J46)</f>
        <v>1157</v>
      </c>
      <c r="L46" s="16" t="n">
        <f aca="false">AVERAGE(E46:J46)</f>
        <v>192.833333333333</v>
      </c>
      <c r="M46" s="17" t="n">
        <f aca="false">SUM(K46:K47)</f>
        <v>1985</v>
      </c>
      <c r="N46" s="18" t="n">
        <f aca="false">AVERAGE(E46:J47)</f>
        <v>165.416666666667</v>
      </c>
      <c r="O46" s="53" t="n">
        <v>14</v>
      </c>
    </row>
    <row r="47" s="20" customFormat="true" ht="15" hidden="false" customHeight="true" outlineLevel="0" collapsed="false">
      <c r="A47" s="46"/>
      <c r="B47" s="21" t="n">
        <v>2</v>
      </c>
      <c r="C47" s="21" t="s">
        <v>18</v>
      </c>
      <c r="D47" s="22" t="s">
        <v>47</v>
      </c>
      <c r="E47" s="21" t="n">
        <v>136</v>
      </c>
      <c r="F47" s="21" t="n">
        <v>134</v>
      </c>
      <c r="G47" s="21" t="n">
        <v>119</v>
      </c>
      <c r="H47" s="21" t="n">
        <v>148</v>
      </c>
      <c r="I47" s="21" t="n">
        <v>165</v>
      </c>
      <c r="J47" s="21" t="n">
        <v>126</v>
      </c>
      <c r="K47" s="21" t="n">
        <f aca="false">SUM(E47:J47)</f>
        <v>828</v>
      </c>
      <c r="L47" s="23" t="n">
        <f aca="false">AVERAGE(E47:J47)</f>
        <v>138</v>
      </c>
      <c r="M47" s="24" t="n">
        <f aca="false">SUM(K46:K47)</f>
        <v>1985</v>
      </c>
      <c r="N47" s="25" t="n">
        <f aca="false">AVERAGE(E46:J47)</f>
        <v>165.416666666667</v>
      </c>
      <c r="O47" s="53"/>
    </row>
    <row r="48" s="20" customFormat="true" ht="15" hidden="false" customHeight="true" outlineLevel="0" collapsed="false">
      <c r="A48" s="36"/>
      <c r="B48" s="28"/>
      <c r="C48" s="28"/>
      <c r="D48" s="29"/>
      <c r="E48" s="30" t="n">
        <f aca="false">SUM(E46:E47)</f>
        <v>339</v>
      </c>
      <c r="F48" s="30" t="n">
        <f aca="false">SUM(F46:F47)</f>
        <v>325</v>
      </c>
      <c r="G48" s="30" t="n">
        <f aca="false">SUM(G46:G47)</f>
        <v>294</v>
      </c>
      <c r="H48" s="30" t="n">
        <f aca="false">SUM(H46:H47)</f>
        <v>319</v>
      </c>
      <c r="I48" s="30" t="n">
        <f aca="false">SUM(I46:I47)</f>
        <v>379</v>
      </c>
      <c r="J48" s="30" t="n">
        <f aca="false">SUM(J46:J47)</f>
        <v>329</v>
      </c>
      <c r="K48" s="28"/>
      <c r="L48" s="31"/>
      <c r="M48" s="32" t="n">
        <f aca="false">SUM(K46:K47)</f>
        <v>1985</v>
      </c>
      <c r="N48" s="33" t="n">
        <f aca="false">AVERAGE(E46:J47)</f>
        <v>165.416666666667</v>
      </c>
      <c r="O48" s="40"/>
      <c r="T48" s="35"/>
    </row>
    <row r="49" s="20" customFormat="true" ht="15" hidden="false" customHeight="true" outlineLevel="0" collapsed="false">
      <c r="A49" s="54" t="n">
        <v>15</v>
      </c>
      <c r="B49" s="14" t="n">
        <v>1</v>
      </c>
      <c r="C49" s="14" t="s">
        <v>18</v>
      </c>
      <c r="D49" s="15" t="s">
        <v>48</v>
      </c>
      <c r="E49" s="14" t="n">
        <v>192</v>
      </c>
      <c r="F49" s="14" t="n">
        <v>173</v>
      </c>
      <c r="G49" s="14" t="n">
        <v>158</v>
      </c>
      <c r="H49" s="14" t="n">
        <v>181</v>
      </c>
      <c r="I49" s="14" t="n">
        <v>180</v>
      </c>
      <c r="J49" s="14" t="n">
        <v>123</v>
      </c>
      <c r="K49" s="14" t="n">
        <f aca="false">SUM(E49:J49)</f>
        <v>1007</v>
      </c>
      <c r="L49" s="16" t="n">
        <f aca="false">AVERAGE(E49:J49)</f>
        <v>167.833333333333</v>
      </c>
      <c r="M49" s="17" t="n">
        <f aca="false">SUM(K49:K50)</f>
        <v>1938</v>
      </c>
      <c r="N49" s="18" t="n">
        <f aca="false">AVERAGE(E49:J50)</f>
        <v>161.5</v>
      </c>
      <c r="O49" s="55" t="n">
        <v>15</v>
      </c>
    </row>
    <row r="50" s="20" customFormat="true" ht="15" hidden="false" customHeight="true" outlineLevel="0" collapsed="false">
      <c r="A50" s="54"/>
      <c r="B50" s="43" t="n">
        <v>2</v>
      </c>
      <c r="C50" s="43" t="n">
        <v>3</v>
      </c>
      <c r="D50" s="44" t="s">
        <v>49</v>
      </c>
      <c r="E50" s="43" t="n">
        <v>163</v>
      </c>
      <c r="F50" s="43" t="n">
        <v>167</v>
      </c>
      <c r="G50" s="43" t="n">
        <v>161</v>
      </c>
      <c r="H50" s="43" t="n">
        <v>146</v>
      </c>
      <c r="I50" s="43" t="n">
        <v>158</v>
      </c>
      <c r="J50" s="43" t="n">
        <v>136</v>
      </c>
      <c r="K50" s="43" t="n">
        <f aca="false">SUM(E50:J50)</f>
        <v>931</v>
      </c>
      <c r="L50" s="45" t="n">
        <f aca="false">AVERAGE(E50:J50)</f>
        <v>155.166666666667</v>
      </c>
      <c r="M50" s="24" t="n">
        <f aca="false">SUM(K49:K50)</f>
        <v>1938</v>
      </c>
      <c r="N50" s="25" t="n">
        <f aca="false">AVERAGE(E49:J50)</f>
        <v>161.5</v>
      </c>
      <c r="O50" s="55"/>
    </row>
    <row r="51" s="20" customFormat="true" ht="15" hidden="false" customHeight="true" outlineLevel="0" collapsed="false">
      <c r="A51" s="46"/>
      <c r="B51" s="47"/>
      <c r="C51" s="47"/>
      <c r="D51" s="48"/>
      <c r="E51" s="49" t="n">
        <f aca="false">SUM(E49:E50)</f>
        <v>355</v>
      </c>
      <c r="F51" s="49" t="n">
        <f aca="false">SUM(F49:F50)</f>
        <v>340</v>
      </c>
      <c r="G51" s="49" t="n">
        <f aca="false">SUM(G49:G50)</f>
        <v>319</v>
      </c>
      <c r="H51" s="49" t="n">
        <f aca="false">SUM(H49:H50)</f>
        <v>327</v>
      </c>
      <c r="I51" s="49" t="n">
        <f aca="false">SUM(I49:I50)</f>
        <v>338</v>
      </c>
      <c r="J51" s="49" t="n">
        <f aca="false">SUM(J49:J50)</f>
        <v>259</v>
      </c>
      <c r="K51" s="47"/>
      <c r="L51" s="50"/>
      <c r="M51" s="51" t="n">
        <f aca="false">SUM(K49:K50)</f>
        <v>1938</v>
      </c>
      <c r="N51" s="52" t="n">
        <f aca="false">AVERAGE(E49:J50)</f>
        <v>161.5</v>
      </c>
      <c r="O51" s="53"/>
      <c r="T51" s="35"/>
    </row>
    <row r="52" s="20" customFormat="true" ht="15" hidden="false" customHeight="true" outlineLevel="0" collapsed="false">
      <c r="A52" s="46" t="n">
        <v>16</v>
      </c>
      <c r="B52" s="14" t="n">
        <v>1</v>
      </c>
      <c r="C52" s="41" t="n">
        <v>2</v>
      </c>
      <c r="D52" s="42" t="s">
        <v>50</v>
      </c>
      <c r="E52" s="14" t="n">
        <v>160</v>
      </c>
      <c r="F52" s="14" t="n">
        <v>188</v>
      </c>
      <c r="G52" s="14" t="n">
        <v>174</v>
      </c>
      <c r="H52" s="14" t="n">
        <v>139</v>
      </c>
      <c r="I52" s="14" t="n">
        <v>180</v>
      </c>
      <c r="J52" s="14" t="n">
        <v>140</v>
      </c>
      <c r="K52" s="14" t="n">
        <f aca="false">SUM(E52:J52)</f>
        <v>981</v>
      </c>
      <c r="L52" s="16" t="n">
        <f aca="false">AVERAGE(E52:J52)</f>
        <v>163.5</v>
      </c>
      <c r="M52" s="17" t="n">
        <f aca="false">SUM(K52:K53)</f>
        <v>1780</v>
      </c>
      <c r="N52" s="18" t="n">
        <f aca="false">AVERAGE(E52:J53)</f>
        <v>148.333333333333</v>
      </c>
      <c r="O52" s="53" t="n">
        <v>16</v>
      </c>
    </row>
    <row r="53" s="20" customFormat="true" ht="15" hidden="false" customHeight="true" outlineLevel="0" collapsed="false">
      <c r="A53" s="46"/>
      <c r="B53" s="21" t="n">
        <v>2</v>
      </c>
      <c r="C53" s="21"/>
      <c r="D53" s="22" t="s">
        <v>51</v>
      </c>
      <c r="E53" s="21" t="n">
        <v>121</v>
      </c>
      <c r="F53" s="21" t="n">
        <v>125</v>
      </c>
      <c r="G53" s="21" t="n">
        <v>138</v>
      </c>
      <c r="H53" s="21" t="n">
        <v>147</v>
      </c>
      <c r="I53" s="21" t="n">
        <v>154</v>
      </c>
      <c r="J53" s="21" t="n">
        <v>114</v>
      </c>
      <c r="K53" s="21" t="n">
        <f aca="false">SUM(E53:J53)</f>
        <v>799</v>
      </c>
      <c r="L53" s="23" t="n">
        <f aca="false">AVERAGE(E53:J53)</f>
        <v>133.166666666667</v>
      </c>
      <c r="M53" s="24" t="n">
        <f aca="false">SUM(K52:K53)</f>
        <v>1780</v>
      </c>
      <c r="N53" s="25" t="n">
        <f aca="false">AVERAGE(E52:J53)</f>
        <v>148.333333333333</v>
      </c>
      <c r="O53" s="53"/>
    </row>
    <row r="54" s="20" customFormat="true" ht="15" hidden="false" customHeight="true" outlineLevel="0" collapsed="false">
      <c r="A54" s="36"/>
      <c r="B54" s="28"/>
      <c r="C54" s="28"/>
      <c r="D54" s="29"/>
      <c r="E54" s="30" t="n">
        <f aca="false">SUM(E52:E53)</f>
        <v>281</v>
      </c>
      <c r="F54" s="30" t="n">
        <f aca="false">SUM(F52:F53)</f>
        <v>313</v>
      </c>
      <c r="G54" s="30" t="n">
        <f aca="false">SUM(G52:G53)</f>
        <v>312</v>
      </c>
      <c r="H54" s="30" t="n">
        <f aca="false">SUM(H52:H53)</f>
        <v>286</v>
      </c>
      <c r="I54" s="30" t="n">
        <f aca="false">SUM(I52:I53)</f>
        <v>334</v>
      </c>
      <c r="J54" s="30" t="n">
        <f aca="false">SUM(J52:J53)</f>
        <v>254</v>
      </c>
      <c r="K54" s="28"/>
      <c r="L54" s="31"/>
      <c r="M54" s="32" t="n">
        <f aca="false">SUM(K52:K53)</f>
        <v>1780</v>
      </c>
      <c r="N54" s="33" t="n">
        <f aca="false">AVERAGE(E52:J53)</f>
        <v>148.333333333333</v>
      </c>
      <c r="O54" s="40"/>
      <c r="T54" s="35"/>
    </row>
    <row r="55" s="20" customFormat="true" ht="15" hidden="false" customHeight="true" outlineLevel="0" collapsed="false">
      <c r="A55" s="54" t="n">
        <v>17</v>
      </c>
      <c r="B55" s="14" t="n">
        <v>1</v>
      </c>
      <c r="C55" s="14" t="n">
        <v>2</v>
      </c>
      <c r="D55" s="15" t="s">
        <v>52</v>
      </c>
      <c r="E55" s="14" t="n">
        <v>147</v>
      </c>
      <c r="F55" s="14" t="n">
        <v>177</v>
      </c>
      <c r="G55" s="14" t="n">
        <v>168</v>
      </c>
      <c r="H55" s="14" t="n">
        <v>113</v>
      </c>
      <c r="I55" s="14" t="n">
        <v>135</v>
      </c>
      <c r="J55" s="14" t="n">
        <v>132</v>
      </c>
      <c r="K55" s="14" t="n">
        <f aca="false">SUM(E55:J55)</f>
        <v>872</v>
      </c>
      <c r="L55" s="16" t="n">
        <f aca="false">AVERAGE(E55:J55)</f>
        <v>145.333333333333</v>
      </c>
      <c r="M55" s="17" t="n">
        <f aca="false">SUM(K55:K56)</f>
        <v>1677</v>
      </c>
      <c r="N55" s="18" t="n">
        <f aca="false">AVERAGE(E55:J56)</f>
        <v>139.75</v>
      </c>
      <c r="O55" s="55" t="n">
        <v>17</v>
      </c>
    </row>
    <row r="56" s="20" customFormat="true" ht="15" hidden="false" customHeight="true" outlineLevel="0" collapsed="false">
      <c r="A56" s="54"/>
      <c r="B56" s="43" t="n">
        <v>2</v>
      </c>
      <c r="C56" s="43"/>
      <c r="D56" s="44" t="s">
        <v>53</v>
      </c>
      <c r="E56" s="43" t="n">
        <v>130</v>
      </c>
      <c r="F56" s="43" t="n">
        <v>160</v>
      </c>
      <c r="G56" s="43" t="n">
        <v>142</v>
      </c>
      <c r="H56" s="43" t="n">
        <v>146</v>
      </c>
      <c r="I56" s="43" t="n">
        <v>105</v>
      </c>
      <c r="J56" s="43" t="n">
        <v>122</v>
      </c>
      <c r="K56" s="43" t="n">
        <f aca="false">SUM(E56:J56)</f>
        <v>805</v>
      </c>
      <c r="L56" s="45" t="n">
        <f aca="false">AVERAGE(E56:J56)</f>
        <v>134.166666666667</v>
      </c>
      <c r="M56" s="24" t="n">
        <f aca="false">SUM(K55:K56)</f>
        <v>1677</v>
      </c>
      <c r="N56" s="25" t="n">
        <f aca="false">AVERAGE(E55:J56)</f>
        <v>139.75</v>
      </c>
      <c r="O56" s="55"/>
    </row>
    <row r="57" s="20" customFormat="true" ht="15" hidden="false" customHeight="true" outlineLevel="0" collapsed="false">
      <c r="A57" s="46"/>
      <c r="B57" s="47"/>
      <c r="C57" s="47"/>
      <c r="D57" s="48"/>
      <c r="E57" s="49" t="n">
        <f aca="false">SUM(E55:E56)</f>
        <v>277</v>
      </c>
      <c r="F57" s="49" t="n">
        <f aca="false">SUM(F55:F56)</f>
        <v>337</v>
      </c>
      <c r="G57" s="49" t="n">
        <f aca="false">SUM(G55:G56)</f>
        <v>310</v>
      </c>
      <c r="H57" s="49" t="n">
        <f aca="false">SUM(H55:H56)</f>
        <v>259</v>
      </c>
      <c r="I57" s="49" t="n">
        <f aca="false">SUM(I55:I56)</f>
        <v>240</v>
      </c>
      <c r="J57" s="49" t="n">
        <f aca="false">SUM(J55:J56)</f>
        <v>254</v>
      </c>
      <c r="K57" s="47"/>
      <c r="L57" s="50"/>
      <c r="M57" s="51" t="n">
        <f aca="false">SUM(K55:K56)</f>
        <v>1677</v>
      </c>
      <c r="N57" s="52" t="n">
        <f aca="false">AVERAGE(E55:J56)</f>
        <v>139.75</v>
      </c>
      <c r="O57" s="53"/>
      <c r="T57" s="35"/>
    </row>
    <row r="59" s="20" customFormat="true" ht="15.75" hidden="false" customHeight="true" outlineLevel="0" collapsed="false">
      <c r="B59" s="56" t="s">
        <v>54</v>
      </c>
    </row>
    <row r="60" s="20" customFormat="true" ht="15.75" hidden="false" customHeight="true" outlineLevel="0" collapsed="false">
      <c r="B60" s="56"/>
    </row>
    <row r="61" s="20" customFormat="true" ht="15.75" hidden="false" customHeight="true" outlineLevel="0" collapsed="false">
      <c r="B61" s="7" t="s">
        <v>55</v>
      </c>
      <c r="C61" s="7"/>
      <c r="D61" s="7"/>
      <c r="E61" s="7"/>
    </row>
    <row r="62" s="20" customFormat="true" ht="15.75" hidden="false" customHeight="true" outlineLevel="0" collapsed="false">
      <c r="A62" s="6" t="n">
        <v>1</v>
      </c>
      <c r="B62" s="43" t="n">
        <v>1</v>
      </c>
      <c r="C62" s="43" t="s">
        <v>18</v>
      </c>
      <c r="D62" s="44" t="s">
        <v>19</v>
      </c>
      <c r="E62" s="57" t="n">
        <v>192</v>
      </c>
      <c r="F62" s="58" t="n">
        <f aca="false">SUM(E62:E63)</f>
        <v>391</v>
      </c>
      <c r="G62" s="59" t="n">
        <v>1</v>
      </c>
    </row>
    <row r="63" s="20" customFormat="true" ht="15.75" hidden="false" customHeight="true" outlineLevel="0" collapsed="false">
      <c r="A63" s="6"/>
      <c r="B63" s="43" t="n">
        <v>2</v>
      </c>
      <c r="C63" s="43" t="s">
        <v>20</v>
      </c>
      <c r="D63" s="44" t="s">
        <v>21</v>
      </c>
      <c r="E63" s="57" t="n">
        <v>199</v>
      </c>
      <c r="F63" s="60"/>
      <c r="G63" s="59"/>
    </row>
    <row r="64" s="20" customFormat="true" ht="15.75" hidden="false" customHeight="true" outlineLevel="0" collapsed="false">
      <c r="A64" s="6" t="n">
        <v>8</v>
      </c>
      <c r="B64" s="43" t="n">
        <v>1</v>
      </c>
      <c r="C64" s="43" t="n">
        <v>1</v>
      </c>
      <c r="D64" s="44" t="s">
        <v>34</v>
      </c>
      <c r="E64" s="57" t="n">
        <v>169</v>
      </c>
      <c r="F64" s="58" t="n">
        <f aca="false">SUM(E64:E65)</f>
        <v>336</v>
      </c>
      <c r="G64" s="59" t="n">
        <v>8</v>
      </c>
    </row>
    <row r="65" s="20" customFormat="true" ht="15.75" hidden="false" customHeight="true" outlineLevel="0" collapsed="false">
      <c r="B65" s="43" t="n">
        <v>2</v>
      </c>
      <c r="C65" s="43" t="s">
        <v>18</v>
      </c>
      <c r="D65" s="44" t="s">
        <v>35</v>
      </c>
      <c r="E65" s="57" t="n">
        <v>167</v>
      </c>
      <c r="F65" s="60"/>
      <c r="G65" s="59"/>
    </row>
    <row r="66" customFormat="false" ht="15.75" hidden="false" customHeight="true" outlineLevel="0" collapsed="false">
      <c r="F66" s="61"/>
    </row>
    <row r="67" s="20" customFormat="true" ht="15.75" hidden="false" customHeight="true" outlineLevel="0" collapsed="false">
      <c r="A67" s="6" t="n">
        <v>2</v>
      </c>
      <c r="B67" s="43" t="n">
        <v>1</v>
      </c>
      <c r="C67" s="43" t="s">
        <v>20</v>
      </c>
      <c r="D67" s="44" t="s">
        <v>22</v>
      </c>
      <c r="E67" s="57" t="n">
        <v>226</v>
      </c>
      <c r="F67" s="58" t="n">
        <f aca="false">SUM(E67:E68)</f>
        <v>386</v>
      </c>
      <c r="G67" s="59" t="n">
        <v>2</v>
      </c>
    </row>
    <row r="68" s="20" customFormat="true" ht="15.75" hidden="false" customHeight="true" outlineLevel="0" collapsed="false">
      <c r="A68" s="6"/>
      <c r="B68" s="43" t="n">
        <v>2</v>
      </c>
      <c r="C68" s="43" t="s">
        <v>20</v>
      </c>
      <c r="D68" s="44" t="s">
        <v>23</v>
      </c>
      <c r="E68" s="57" t="n">
        <v>160</v>
      </c>
      <c r="F68" s="60"/>
      <c r="G68" s="59"/>
    </row>
    <row r="69" s="20" customFormat="true" ht="15.75" hidden="false" customHeight="true" outlineLevel="0" collapsed="false">
      <c r="A69" s="6" t="n">
        <v>7</v>
      </c>
      <c r="B69" s="43" t="n">
        <v>1</v>
      </c>
      <c r="C69" s="43" t="n">
        <v>1</v>
      </c>
      <c r="D69" s="44" t="s">
        <v>32</v>
      </c>
      <c r="E69" s="57" t="n">
        <v>143</v>
      </c>
      <c r="F69" s="58" t="n">
        <f aca="false">SUM(E69:E70)</f>
        <v>323</v>
      </c>
      <c r="G69" s="59" t="n">
        <v>7</v>
      </c>
    </row>
    <row r="70" s="20" customFormat="true" ht="15.75" hidden="false" customHeight="true" outlineLevel="0" collapsed="false">
      <c r="B70" s="43" t="n">
        <v>2</v>
      </c>
      <c r="C70" s="43" t="s">
        <v>18</v>
      </c>
      <c r="D70" s="44" t="s">
        <v>33</v>
      </c>
      <c r="E70" s="57" t="n">
        <v>180</v>
      </c>
      <c r="F70" s="60"/>
      <c r="G70" s="59"/>
    </row>
    <row r="71" customFormat="false" ht="15.75" hidden="false" customHeight="true" outlineLevel="0" collapsed="false">
      <c r="F71" s="61"/>
    </row>
    <row r="72" s="20" customFormat="true" ht="15.75" hidden="false" customHeight="true" outlineLevel="0" collapsed="false">
      <c r="A72" s="6" t="n">
        <v>3</v>
      </c>
      <c r="B72" s="43" t="n">
        <v>1</v>
      </c>
      <c r="C72" s="43" t="s">
        <v>20</v>
      </c>
      <c r="D72" s="44" t="s">
        <v>24</v>
      </c>
      <c r="E72" s="57" t="n">
        <v>167</v>
      </c>
      <c r="F72" s="58" t="n">
        <f aca="false">SUM(E72:E73)</f>
        <v>342</v>
      </c>
      <c r="G72" s="59" t="n">
        <v>3</v>
      </c>
    </row>
    <row r="73" s="20" customFormat="true" ht="15.75" hidden="false" customHeight="true" outlineLevel="0" collapsed="false">
      <c r="A73" s="6"/>
      <c r="B73" s="43" t="n">
        <v>2</v>
      </c>
      <c r="C73" s="43" t="s">
        <v>20</v>
      </c>
      <c r="D73" s="44" t="s">
        <v>25</v>
      </c>
      <c r="E73" s="57" t="n">
        <v>175</v>
      </c>
      <c r="F73" s="60"/>
      <c r="G73" s="59"/>
    </row>
    <row r="74" s="20" customFormat="true" ht="15.75" hidden="false" customHeight="true" outlineLevel="0" collapsed="false">
      <c r="A74" s="6" t="n">
        <v>6</v>
      </c>
      <c r="B74" s="43" t="n">
        <v>1</v>
      </c>
      <c r="C74" s="43" t="n">
        <v>2</v>
      </c>
      <c r="D74" s="44" t="s">
        <v>30</v>
      </c>
      <c r="E74" s="57" t="n">
        <v>149</v>
      </c>
      <c r="F74" s="58" t="n">
        <f aca="false">SUM(E74:E75)</f>
        <v>304</v>
      </c>
      <c r="G74" s="59" t="n">
        <v>6</v>
      </c>
    </row>
    <row r="75" s="20" customFormat="true" ht="15.75" hidden="false" customHeight="true" outlineLevel="0" collapsed="false">
      <c r="B75" s="43" t="n">
        <v>2</v>
      </c>
      <c r="C75" s="43"/>
      <c r="D75" s="44" t="s">
        <v>31</v>
      </c>
      <c r="E75" s="57" t="n">
        <v>155</v>
      </c>
      <c r="F75" s="60"/>
      <c r="G75" s="59"/>
    </row>
    <row r="76" customFormat="false" ht="15.75" hidden="false" customHeight="true" outlineLevel="0" collapsed="false">
      <c r="F76" s="61"/>
    </row>
    <row r="77" s="20" customFormat="true" ht="15.75" hidden="false" customHeight="true" outlineLevel="0" collapsed="false">
      <c r="A77" s="6" t="n">
        <v>4</v>
      </c>
      <c r="B77" s="43" t="n">
        <v>1</v>
      </c>
      <c r="C77" s="43" t="s">
        <v>20</v>
      </c>
      <c r="D77" s="44" t="s">
        <v>26</v>
      </c>
      <c r="E77" s="57" t="n">
        <v>248</v>
      </c>
      <c r="F77" s="58" t="n">
        <f aca="false">SUM(E77:E78)</f>
        <v>424</v>
      </c>
      <c r="G77" s="59" t="n">
        <v>4</v>
      </c>
    </row>
    <row r="78" s="20" customFormat="true" ht="15.75" hidden="false" customHeight="true" outlineLevel="0" collapsed="false">
      <c r="A78" s="6"/>
      <c r="B78" s="43" t="n">
        <v>2</v>
      </c>
      <c r="C78" s="43" t="s">
        <v>18</v>
      </c>
      <c r="D78" s="44" t="s">
        <v>27</v>
      </c>
      <c r="E78" s="57" t="n">
        <v>176</v>
      </c>
      <c r="F78" s="60"/>
      <c r="G78" s="59"/>
    </row>
    <row r="79" s="20" customFormat="true" ht="15.75" hidden="false" customHeight="true" outlineLevel="0" collapsed="false">
      <c r="A79" s="6" t="n">
        <v>5</v>
      </c>
      <c r="B79" s="43" t="n">
        <v>1</v>
      </c>
      <c r="C79" s="43" t="s">
        <v>20</v>
      </c>
      <c r="D79" s="44" t="s">
        <v>28</v>
      </c>
      <c r="E79" s="57" t="n">
        <v>160</v>
      </c>
      <c r="F79" s="58" t="n">
        <f aca="false">SUM(E79:E80)</f>
        <v>346</v>
      </c>
      <c r="G79" s="59" t="n">
        <v>5</v>
      </c>
    </row>
    <row r="80" s="20" customFormat="true" ht="15.75" hidden="false" customHeight="true" outlineLevel="0" collapsed="false">
      <c r="B80" s="43" t="n">
        <v>2</v>
      </c>
      <c r="C80" s="43" t="s">
        <v>20</v>
      </c>
      <c r="D80" s="44" t="s">
        <v>29</v>
      </c>
      <c r="E80" s="57" t="n">
        <v>186</v>
      </c>
      <c r="F80" s="60"/>
      <c r="G80" s="59"/>
    </row>
    <row r="81" customFormat="false" ht="15.75" hidden="false" customHeight="true" outlineLevel="0" collapsed="false"/>
    <row r="82" s="20" customFormat="true" ht="15.75" hidden="false" customHeight="true" outlineLevel="0" collapsed="false">
      <c r="B82" s="7" t="s">
        <v>56</v>
      </c>
      <c r="C82" s="7"/>
      <c r="D82" s="7"/>
      <c r="E82" s="7"/>
    </row>
    <row r="83" s="20" customFormat="true" ht="15.75" hidden="false" customHeight="true" outlineLevel="0" collapsed="false">
      <c r="A83" s="6" t="n">
        <v>1</v>
      </c>
      <c r="B83" s="43" t="n">
        <v>1</v>
      </c>
      <c r="C83" s="43" t="s">
        <v>18</v>
      </c>
      <c r="D83" s="44" t="s">
        <v>19</v>
      </c>
      <c r="E83" s="57" t="n">
        <v>239</v>
      </c>
      <c r="F83" s="58" t="n">
        <f aca="false">SUM(E83:E84)</f>
        <v>470</v>
      </c>
      <c r="G83" s="59" t="n">
        <v>1</v>
      </c>
    </row>
    <row r="84" s="20" customFormat="true" ht="15.75" hidden="false" customHeight="true" outlineLevel="0" collapsed="false">
      <c r="A84" s="6"/>
      <c r="B84" s="43" t="n">
        <v>2</v>
      </c>
      <c r="C84" s="43" t="s">
        <v>20</v>
      </c>
      <c r="D84" s="44" t="s">
        <v>21</v>
      </c>
      <c r="E84" s="57" t="n">
        <v>231</v>
      </c>
      <c r="F84" s="60"/>
      <c r="G84" s="59"/>
    </row>
    <row r="85" s="20" customFormat="true" ht="15.75" hidden="false" customHeight="true" outlineLevel="0" collapsed="false">
      <c r="A85" s="6" t="n">
        <v>4</v>
      </c>
      <c r="B85" s="43" t="n">
        <v>1</v>
      </c>
      <c r="C85" s="43" t="s">
        <v>20</v>
      </c>
      <c r="D85" s="44" t="s">
        <v>26</v>
      </c>
      <c r="E85" s="57" t="n">
        <v>200</v>
      </c>
      <c r="F85" s="58" t="n">
        <f aca="false">SUM(E85:E86)</f>
        <v>357</v>
      </c>
      <c r="G85" s="59" t="n">
        <v>4</v>
      </c>
    </row>
    <row r="86" s="20" customFormat="true" ht="15.75" hidden="false" customHeight="true" outlineLevel="0" collapsed="false">
      <c r="B86" s="43" t="n">
        <v>2</v>
      </c>
      <c r="C86" s="43" t="s">
        <v>18</v>
      </c>
      <c r="D86" s="44" t="s">
        <v>27</v>
      </c>
      <c r="E86" s="57" t="n">
        <v>157</v>
      </c>
      <c r="F86" s="60"/>
      <c r="G86" s="59"/>
    </row>
    <row r="87" customFormat="false" ht="15.75" hidden="false" customHeight="true" outlineLevel="0" collapsed="false">
      <c r="F87" s="1"/>
    </row>
    <row r="88" s="20" customFormat="true" ht="15.75" hidden="false" customHeight="true" outlineLevel="0" collapsed="false">
      <c r="A88" s="6" t="n">
        <v>2</v>
      </c>
      <c r="B88" s="43" t="n">
        <v>1</v>
      </c>
      <c r="C88" s="43" t="s">
        <v>20</v>
      </c>
      <c r="D88" s="44" t="s">
        <v>22</v>
      </c>
      <c r="E88" s="57" t="n">
        <v>279</v>
      </c>
      <c r="F88" s="58" t="n">
        <f aca="false">SUM(E88:E89)</f>
        <v>488</v>
      </c>
      <c r="G88" s="59" t="n">
        <v>2</v>
      </c>
    </row>
    <row r="89" s="20" customFormat="true" ht="15.75" hidden="false" customHeight="true" outlineLevel="0" collapsed="false">
      <c r="A89" s="6"/>
      <c r="B89" s="43" t="n">
        <v>2</v>
      </c>
      <c r="C89" s="43" t="s">
        <v>20</v>
      </c>
      <c r="D89" s="44" t="s">
        <v>23</v>
      </c>
      <c r="E89" s="57" t="n">
        <v>209</v>
      </c>
      <c r="F89" s="60"/>
      <c r="G89" s="59"/>
    </row>
    <row r="90" s="20" customFormat="true" ht="15.75" hidden="false" customHeight="true" outlineLevel="0" collapsed="false">
      <c r="A90" s="6" t="n">
        <v>3</v>
      </c>
      <c r="B90" s="43" t="n">
        <v>1</v>
      </c>
      <c r="C90" s="43" t="s">
        <v>20</v>
      </c>
      <c r="D90" s="44" t="s">
        <v>24</v>
      </c>
      <c r="E90" s="57" t="n">
        <v>190</v>
      </c>
      <c r="F90" s="58" t="n">
        <f aca="false">SUM(E90:E91)</f>
        <v>342</v>
      </c>
      <c r="G90" s="59" t="n">
        <v>3</v>
      </c>
    </row>
    <row r="91" s="20" customFormat="true" ht="15.75" hidden="false" customHeight="true" outlineLevel="0" collapsed="false">
      <c r="B91" s="43" t="n">
        <v>2</v>
      </c>
      <c r="C91" s="43" t="s">
        <v>20</v>
      </c>
      <c r="D91" s="44" t="s">
        <v>25</v>
      </c>
      <c r="E91" s="57" t="n">
        <v>152</v>
      </c>
      <c r="F91" s="60"/>
      <c r="G91" s="59"/>
    </row>
    <row r="92" customFormat="false" ht="15.75" hidden="false" customHeight="true" outlineLevel="0" collapsed="false">
      <c r="F92" s="1"/>
    </row>
    <row r="93" s="20" customFormat="true" ht="15.75" hidden="false" customHeight="true" outlineLevel="0" collapsed="false">
      <c r="B93" s="7" t="s">
        <v>57</v>
      </c>
      <c r="C93" s="7"/>
      <c r="D93" s="7"/>
      <c r="E93" s="7"/>
      <c r="F93" s="62"/>
      <c r="K93" s="63" t="s">
        <v>58</v>
      </c>
    </row>
    <row r="94" s="20" customFormat="true" ht="15.75" hidden="false" customHeight="true" outlineLevel="0" collapsed="false">
      <c r="A94" s="6" t="n">
        <v>3</v>
      </c>
      <c r="B94" s="43" t="n">
        <v>1</v>
      </c>
      <c r="C94" s="43" t="s">
        <v>20</v>
      </c>
      <c r="D94" s="44" t="s">
        <v>24</v>
      </c>
      <c r="E94" s="57" t="n">
        <v>198</v>
      </c>
      <c r="F94" s="58" t="n">
        <f aca="false">SUM(E94:E95)</f>
        <v>369</v>
      </c>
      <c r="G94" s="59" t="n">
        <v>3</v>
      </c>
    </row>
    <row r="95" s="20" customFormat="true" ht="15.75" hidden="false" customHeight="true" outlineLevel="0" collapsed="false">
      <c r="A95" s="6"/>
      <c r="B95" s="43" t="n">
        <v>2</v>
      </c>
      <c r="C95" s="43" t="s">
        <v>20</v>
      </c>
      <c r="D95" s="44" t="s">
        <v>25</v>
      </c>
      <c r="E95" s="57" t="n">
        <v>171</v>
      </c>
      <c r="F95" s="60"/>
      <c r="G95" s="59"/>
      <c r="I95" s="7" t="s">
        <v>59</v>
      </c>
      <c r="J95" s="7"/>
      <c r="K95" s="64" t="s">
        <v>22</v>
      </c>
    </row>
    <row r="96" s="20" customFormat="true" ht="15.75" hidden="false" customHeight="true" outlineLevel="0" collapsed="false">
      <c r="A96" s="6" t="n">
        <v>4</v>
      </c>
      <c r="B96" s="43" t="n">
        <v>1</v>
      </c>
      <c r="C96" s="43" t="s">
        <v>20</v>
      </c>
      <c r="D96" s="44" t="s">
        <v>26</v>
      </c>
      <c r="E96" s="57" t="n">
        <v>190</v>
      </c>
      <c r="F96" s="58" t="n">
        <f aca="false">SUM(E96:E97)</f>
        <v>350</v>
      </c>
      <c r="G96" s="59" t="n">
        <v>4</v>
      </c>
      <c r="I96" s="65"/>
      <c r="J96" s="65"/>
      <c r="K96" s="64" t="s">
        <v>23</v>
      </c>
    </row>
    <row r="97" s="20" customFormat="true" ht="15.75" hidden="false" customHeight="true" outlineLevel="0" collapsed="false">
      <c r="B97" s="43" t="n">
        <v>2</v>
      </c>
      <c r="C97" s="43" t="s">
        <v>18</v>
      </c>
      <c r="D97" s="44" t="s">
        <v>27</v>
      </c>
      <c r="E97" s="57" t="n">
        <v>160</v>
      </c>
      <c r="F97" s="60"/>
      <c r="G97" s="59"/>
      <c r="I97" s="7"/>
      <c r="J97" s="7"/>
      <c r="K97" s="66"/>
    </row>
    <row r="98" customFormat="false" ht="15.75" hidden="false" customHeight="true" outlineLevel="0" collapsed="false">
      <c r="F98" s="1"/>
      <c r="I98" s="7" t="s">
        <v>60</v>
      </c>
      <c r="J98" s="7"/>
      <c r="K98" s="64" t="s">
        <v>19</v>
      </c>
    </row>
    <row r="99" s="20" customFormat="true" ht="15.75" hidden="false" customHeight="true" outlineLevel="0" collapsed="false">
      <c r="B99" s="7" t="s">
        <v>61</v>
      </c>
      <c r="C99" s="7"/>
      <c r="D99" s="7"/>
      <c r="E99" s="7"/>
      <c r="F99" s="62"/>
      <c r="I99" s="65"/>
      <c r="J99" s="65"/>
      <c r="K99" s="64" t="s">
        <v>21</v>
      </c>
    </row>
    <row r="100" s="20" customFormat="true" ht="15.75" hidden="false" customHeight="true" outlineLevel="0" collapsed="false">
      <c r="A100" s="6" t="n">
        <v>1</v>
      </c>
      <c r="B100" s="43" t="n">
        <v>1</v>
      </c>
      <c r="C100" s="43" t="s">
        <v>18</v>
      </c>
      <c r="D100" s="44" t="s">
        <v>19</v>
      </c>
      <c r="E100" s="57" t="n">
        <v>188</v>
      </c>
      <c r="F100" s="58" t="n">
        <f aca="false">SUM(E100:E101)</f>
        <v>376</v>
      </c>
      <c r="G100" s="59" t="n">
        <v>2</v>
      </c>
      <c r="I100" s="65"/>
      <c r="J100" s="65"/>
      <c r="K100" s="66"/>
    </row>
    <row r="101" s="20" customFormat="true" ht="15.75" hidden="false" customHeight="true" outlineLevel="0" collapsed="false">
      <c r="A101" s="6"/>
      <c r="B101" s="43" t="n">
        <v>2</v>
      </c>
      <c r="C101" s="43" t="s">
        <v>20</v>
      </c>
      <c r="D101" s="44" t="s">
        <v>21</v>
      </c>
      <c r="E101" s="57" t="n">
        <v>188</v>
      </c>
      <c r="F101" s="60"/>
      <c r="G101" s="59"/>
      <c r="I101" s="65" t="s">
        <v>62</v>
      </c>
      <c r="J101" s="65"/>
      <c r="K101" s="64" t="s">
        <v>24</v>
      </c>
    </row>
    <row r="102" s="20" customFormat="true" ht="15.75" hidden="false" customHeight="true" outlineLevel="0" collapsed="false">
      <c r="A102" s="6" t="n">
        <v>2</v>
      </c>
      <c r="B102" s="43" t="n">
        <v>1</v>
      </c>
      <c r="C102" s="43" t="s">
        <v>20</v>
      </c>
      <c r="D102" s="44" t="s">
        <v>22</v>
      </c>
      <c r="E102" s="57" t="n">
        <v>238</v>
      </c>
      <c r="F102" s="58" t="n">
        <f aca="false">SUM(E102:E103)</f>
        <v>473</v>
      </c>
      <c r="G102" s="59" t="n">
        <v>1</v>
      </c>
      <c r="K102" s="64" t="s">
        <v>25</v>
      </c>
    </row>
    <row r="103" s="20" customFormat="true" ht="15.75" hidden="false" customHeight="true" outlineLevel="0" collapsed="false">
      <c r="B103" s="43" t="n">
        <v>2</v>
      </c>
      <c r="C103" s="43" t="s">
        <v>20</v>
      </c>
      <c r="D103" s="44" t="s">
        <v>23</v>
      </c>
      <c r="E103" s="57" t="n">
        <v>235</v>
      </c>
      <c r="F103" s="60"/>
      <c r="G103" s="59"/>
    </row>
  </sheetData>
  <mergeCells count="71">
    <mergeCell ref="B1:K1"/>
    <mergeCell ref="B2:K2"/>
    <mergeCell ref="B4:D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  <mergeCell ref="A7:A8"/>
    <mergeCell ref="O7:O8"/>
    <mergeCell ref="A10:A11"/>
    <mergeCell ref="O10:O11"/>
    <mergeCell ref="A13:A14"/>
    <mergeCell ref="O13:O14"/>
    <mergeCell ref="A16:A17"/>
    <mergeCell ref="O16:O17"/>
    <mergeCell ref="A19:A20"/>
    <mergeCell ref="O19:O20"/>
    <mergeCell ref="A22:A23"/>
    <mergeCell ref="O22:O23"/>
    <mergeCell ref="A25:A26"/>
    <mergeCell ref="O25:O26"/>
    <mergeCell ref="A28:A29"/>
    <mergeCell ref="O28:O29"/>
    <mergeCell ref="A31:A32"/>
    <mergeCell ref="O31:O32"/>
    <mergeCell ref="A34:A35"/>
    <mergeCell ref="O34:O35"/>
    <mergeCell ref="A37:A38"/>
    <mergeCell ref="O37:O38"/>
    <mergeCell ref="A40:A41"/>
    <mergeCell ref="O40:O41"/>
    <mergeCell ref="A43:A44"/>
    <mergeCell ref="O43:O44"/>
    <mergeCell ref="A46:A47"/>
    <mergeCell ref="O46:O47"/>
    <mergeCell ref="A49:A50"/>
    <mergeCell ref="O49:O50"/>
    <mergeCell ref="A52:A53"/>
    <mergeCell ref="O52:O53"/>
    <mergeCell ref="A55:A56"/>
    <mergeCell ref="O55:O56"/>
    <mergeCell ref="B61:D61"/>
    <mergeCell ref="G62:G63"/>
    <mergeCell ref="G64:G65"/>
    <mergeCell ref="G67:G68"/>
    <mergeCell ref="G69:G70"/>
    <mergeCell ref="G72:G73"/>
    <mergeCell ref="G74:G75"/>
    <mergeCell ref="G77:G78"/>
    <mergeCell ref="G79:G80"/>
    <mergeCell ref="B82:D82"/>
    <mergeCell ref="G83:G84"/>
    <mergeCell ref="G85:G86"/>
    <mergeCell ref="G88:G89"/>
    <mergeCell ref="G90:G91"/>
    <mergeCell ref="B93:D93"/>
    <mergeCell ref="G94:G95"/>
    <mergeCell ref="I95:J95"/>
    <mergeCell ref="G96:G97"/>
    <mergeCell ref="I97:J97"/>
    <mergeCell ref="I98:J98"/>
    <mergeCell ref="B99:D99"/>
    <mergeCell ref="G100:G101"/>
    <mergeCell ref="G102:G103"/>
  </mergeCells>
  <printOptions headings="false" gridLines="false" gridLinesSet="true" horizontalCentered="false" verticalCentered="false"/>
  <pageMargins left="0.236111111111111" right="0.354166666666667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1" activeCellId="0" sqref="D2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0.41"/>
    <col collapsed="false" customWidth="true" hidden="false" outlineLevel="0" max="3" min="3" style="3" width="24.56"/>
    <col collapsed="false" customWidth="true" hidden="false" outlineLevel="0" max="9" min="4" style="3" width="6.7"/>
    <col collapsed="false" customWidth="true" hidden="false" outlineLevel="0" max="10" min="10" style="3" width="7.7"/>
    <col collapsed="false" customWidth="true" hidden="false" outlineLevel="0" max="11" min="11" style="3" width="10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false" hidden="false" outlineLevel="0" max="257" min="14" style="3" width="9.2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3"/>
      <c r="M1" s="3"/>
      <c r="S1" s="2"/>
      <c r="T1" s="2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L2" s="3"/>
      <c r="M2" s="3"/>
      <c r="S2" s="2"/>
      <c r="T2" s="2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 t="s">
        <v>2</v>
      </c>
      <c r="B4" s="7"/>
      <c r="C4" s="7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A5" s="67"/>
      <c r="B5" s="67" t="s">
        <v>4</v>
      </c>
      <c r="C5" s="67" t="s">
        <v>5</v>
      </c>
      <c r="D5" s="67" t="s">
        <v>6</v>
      </c>
      <c r="E5" s="67" t="s">
        <v>7</v>
      </c>
      <c r="F5" s="67" t="s">
        <v>8</v>
      </c>
      <c r="G5" s="67" t="s">
        <v>9</v>
      </c>
      <c r="H5" s="67" t="s">
        <v>10</v>
      </c>
      <c r="I5" s="67" t="s">
        <v>11</v>
      </c>
      <c r="J5" s="67" t="s">
        <v>12</v>
      </c>
      <c r="K5" s="67"/>
    </row>
    <row r="6" customFormat="false" ht="32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8" t="s">
        <v>14</v>
      </c>
      <c r="K6" s="68" t="s">
        <v>15</v>
      </c>
    </row>
    <row r="7" s="20" customFormat="true" ht="15" hidden="false" customHeight="true" outlineLevel="0" collapsed="false">
      <c r="A7" s="43" t="n">
        <v>1</v>
      </c>
      <c r="B7" s="43" t="s">
        <v>20</v>
      </c>
      <c r="C7" s="44" t="s">
        <v>63</v>
      </c>
      <c r="D7" s="43" t="n">
        <v>258</v>
      </c>
      <c r="E7" s="43" t="n">
        <v>232</v>
      </c>
      <c r="F7" s="43" t="n">
        <v>212</v>
      </c>
      <c r="G7" s="43" t="n">
        <v>269</v>
      </c>
      <c r="H7" s="43" t="n">
        <v>176</v>
      </c>
      <c r="I7" s="43" t="n">
        <v>163</v>
      </c>
      <c r="J7" s="43" t="n">
        <f aca="false">SUM(D7:I7)</f>
        <v>1310</v>
      </c>
      <c r="K7" s="45" t="n">
        <f aca="false">AVERAGE(D7:I7)</f>
        <v>218.333333333333</v>
      </c>
    </row>
    <row r="8" s="20" customFormat="true" ht="15" hidden="false" customHeight="true" outlineLevel="0" collapsed="false">
      <c r="A8" s="43" t="n">
        <v>2</v>
      </c>
      <c r="B8" s="43" t="s">
        <v>18</v>
      </c>
      <c r="C8" s="44" t="s">
        <v>64</v>
      </c>
      <c r="D8" s="43" t="n">
        <v>160</v>
      </c>
      <c r="E8" s="43" t="n">
        <v>132</v>
      </c>
      <c r="F8" s="43" t="n">
        <v>164</v>
      </c>
      <c r="G8" s="43" t="n">
        <v>135</v>
      </c>
      <c r="H8" s="43" t="n">
        <v>198</v>
      </c>
      <c r="I8" s="43" t="n">
        <v>182</v>
      </c>
      <c r="J8" s="43" t="n">
        <f aca="false">SUM(D8:I8)</f>
        <v>971</v>
      </c>
      <c r="K8" s="45" t="n">
        <f aca="false">AVERAGE(D8:I8)</f>
        <v>161.833333333333</v>
      </c>
    </row>
    <row r="9" s="20" customFormat="true" ht="15" hidden="false" customHeight="true" outlineLevel="0" collapsed="false">
      <c r="A9" s="43" t="n">
        <v>3</v>
      </c>
      <c r="B9" s="43"/>
      <c r="C9" s="44" t="s">
        <v>65</v>
      </c>
      <c r="D9" s="43" t="n">
        <v>144</v>
      </c>
      <c r="E9" s="43" t="n">
        <v>227</v>
      </c>
      <c r="F9" s="43" t="n">
        <v>156</v>
      </c>
      <c r="G9" s="43" t="n">
        <v>172</v>
      </c>
      <c r="H9" s="43" t="n">
        <v>157</v>
      </c>
      <c r="I9" s="43" t="n">
        <v>155</v>
      </c>
      <c r="J9" s="43" t="n">
        <f aca="false">SUM(D9:I9)</f>
        <v>1011</v>
      </c>
      <c r="K9" s="45" t="n">
        <f aca="false">AVERAGE(D9:I9)</f>
        <v>168.5</v>
      </c>
    </row>
    <row r="10" s="20" customFormat="true" ht="15" hidden="false" customHeight="true" outlineLevel="0" collapsed="false">
      <c r="A10" s="43" t="n">
        <v>4</v>
      </c>
      <c r="B10" s="43"/>
      <c r="C10" s="44" t="s">
        <v>66</v>
      </c>
      <c r="D10" s="43" t="n">
        <v>113</v>
      </c>
      <c r="E10" s="43" t="n">
        <v>150</v>
      </c>
      <c r="F10" s="43" t="n">
        <v>124</v>
      </c>
      <c r="G10" s="43" t="n">
        <v>170</v>
      </c>
      <c r="H10" s="43" t="n">
        <v>155</v>
      </c>
      <c r="I10" s="43" t="n">
        <v>145</v>
      </c>
      <c r="J10" s="43" t="n">
        <f aca="false">SUM(D10:I10)</f>
        <v>857</v>
      </c>
      <c r="K10" s="45" t="n">
        <f aca="false">AVERAGE(D10:I10)</f>
        <v>142.833333333333</v>
      </c>
    </row>
    <row r="11" s="20" customFormat="true" ht="15" hidden="false" customHeight="true" outlineLevel="0" collapsed="false">
      <c r="A11" s="43" t="n">
        <v>5</v>
      </c>
      <c r="B11" s="43" t="n">
        <v>2</v>
      </c>
      <c r="C11" s="44" t="s">
        <v>67</v>
      </c>
      <c r="D11" s="43" t="n">
        <v>199</v>
      </c>
      <c r="E11" s="43" t="n">
        <v>127</v>
      </c>
      <c r="F11" s="43" t="n">
        <v>173</v>
      </c>
      <c r="G11" s="43" t="n">
        <v>146</v>
      </c>
      <c r="H11" s="43" t="n">
        <v>163</v>
      </c>
      <c r="I11" s="43" t="n">
        <v>175</v>
      </c>
      <c r="J11" s="43" t="n">
        <f aca="false">SUM(D11:I11)</f>
        <v>983</v>
      </c>
      <c r="K11" s="45" t="n">
        <f aca="false">AVERAGE(D11:I11)</f>
        <v>163.833333333333</v>
      </c>
    </row>
  </sheetData>
  <mergeCells count="13">
    <mergeCell ref="A1:J1"/>
    <mergeCell ref="A2:J2"/>
    <mergeCell ref="A4: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236111111111111" right="0.354166666666667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25" activeCellId="0" sqref="Q25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0.41"/>
    <col collapsed="false" customWidth="true" hidden="false" outlineLevel="0" max="3" min="3" style="3" width="24.56"/>
    <col collapsed="false" customWidth="true" hidden="false" outlineLevel="0" max="9" min="4" style="3" width="6.7"/>
    <col collapsed="false" customWidth="true" hidden="false" outlineLevel="0" max="10" min="10" style="3" width="7.7"/>
    <col collapsed="false" customWidth="true" hidden="false" outlineLevel="0" max="11" min="11" style="3" width="10.71"/>
    <col collapsed="false" customWidth="true" hidden="false" outlineLevel="0" max="12" min="12" style="2" width="4.99"/>
    <col collapsed="false" customWidth="true" hidden="false" outlineLevel="0" max="13" min="13" style="2" width="5.71"/>
    <col collapsed="false" customWidth="false" hidden="false" outlineLevel="0" max="257" min="14" style="3" width="9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7" t="s">
        <v>68</v>
      </c>
      <c r="B2" s="7"/>
      <c r="C2" s="7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67"/>
      <c r="B3" s="67" t="s">
        <v>4</v>
      </c>
      <c r="C3" s="67" t="s">
        <v>5</v>
      </c>
      <c r="D3" s="67" t="s">
        <v>6</v>
      </c>
      <c r="E3" s="67" t="s">
        <v>7</v>
      </c>
      <c r="F3" s="67" t="s">
        <v>8</v>
      </c>
      <c r="G3" s="67" t="s">
        <v>9</v>
      </c>
      <c r="H3" s="67" t="s">
        <v>10</v>
      </c>
      <c r="I3" s="67" t="s">
        <v>11</v>
      </c>
      <c r="J3" s="67" t="s">
        <v>12</v>
      </c>
      <c r="K3" s="67"/>
    </row>
    <row r="4" customFormat="false" ht="32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8" t="s">
        <v>14</v>
      </c>
      <c r="K4" s="68" t="s">
        <v>15</v>
      </c>
    </row>
    <row r="5" s="20" customFormat="true" ht="15" hidden="false" customHeight="true" outlineLevel="0" collapsed="false">
      <c r="A5" s="43" t="n">
        <v>1</v>
      </c>
      <c r="B5" s="43" t="s">
        <v>20</v>
      </c>
      <c r="C5" s="44" t="s">
        <v>63</v>
      </c>
      <c r="D5" s="43" t="n">
        <v>258</v>
      </c>
      <c r="E5" s="43" t="n">
        <v>232</v>
      </c>
      <c r="F5" s="43" t="n">
        <v>212</v>
      </c>
      <c r="G5" s="43" t="n">
        <v>269</v>
      </c>
      <c r="H5" s="43" t="n">
        <v>176</v>
      </c>
      <c r="I5" s="43" t="n">
        <v>163</v>
      </c>
      <c r="J5" s="43" t="n">
        <f aca="false">SUM(D5:I5)</f>
        <v>1310</v>
      </c>
      <c r="K5" s="45" t="n">
        <f aca="false">AVERAGE(D5:I5)</f>
        <v>218.333333333333</v>
      </c>
    </row>
    <row r="6" s="20" customFormat="true" ht="15" hidden="false" customHeight="true" outlineLevel="0" collapsed="false">
      <c r="A6" s="43" t="n">
        <v>2</v>
      </c>
      <c r="B6" s="43" t="s">
        <v>20</v>
      </c>
      <c r="C6" s="44" t="s">
        <v>22</v>
      </c>
      <c r="D6" s="43" t="n">
        <v>196</v>
      </c>
      <c r="E6" s="43" t="n">
        <v>221</v>
      </c>
      <c r="F6" s="43" t="n">
        <v>209</v>
      </c>
      <c r="G6" s="43" t="n">
        <v>238</v>
      </c>
      <c r="H6" s="43" t="n">
        <v>149</v>
      </c>
      <c r="I6" s="43" t="n">
        <v>265</v>
      </c>
      <c r="J6" s="43" t="n">
        <f aca="false">SUM(D6:I6)</f>
        <v>1278</v>
      </c>
      <c r="K6" s="45" t="n">
        <f aca="false">AVERAGE(D6:I6)</f>
        <v>213</v>
      </c>
    </row>
    <row r="7" s="20" customFormat="true" ht="15" hidden="false" customHeight="true" outlineLevel="0" collapsed="false">
      <c r="A7" s="43" t="n">
        <v>3</v>
      </c>
      <c r="B7" s="43" t="s">
        <v>18</v>
      </c>
      <c r="C7" s="44" t="s">
        <v>19</v>
      </c>
      <c r="D7" s="43" t="n">
        <v>204</v>
      </c>
      <c r="E7" s="43" t="n">
        <v>181</v>
      </c>
      <c r="F7" s="43" t="n">
        <v>226</v>
      </c>
      <c r="G7" s="43" t="n">
        <v>202</v>
      </c>
      <c r="H7" s="43" t="n">
        <v>216</v>
      </c>
      <c r="I7" s="43" t="n">
        <v>192</v>
      </c>
      <c r="J7" s="43" t="n">
        <f aca="false">SUM(D7:I7)</f>
        <v>1221</v>
      </c>
      <c r="K7" s="45" t="n">
        <f aca="false">AVERAGE(D7:I7)</f>
        <v>203.5</v>
      </c>
    </row>
    <row r="8" s="20" customFormat="true" ht="15" hidden="false" customHeight="true" outlineLevel="0" collapsed="false">
      <c r="A8" s="43" t="n">
        <v>4</v>
      </c>
      <c r="B8" s="43" t="s">
        <v>20</v>
      </c>
      <c r="C8" s="44" t="s">
        <v>28</v>
      </c>
      <c r="D8" s="43" t="n">
        <v>205</v>
      </c>
      <c r="E8" s="43" t="n">
        <v>182</v>
      </c>
      <c r="F8" s="43" t="n">
        <v>185</v>
      </c>
      <c r="G8" s="43" t="n">
        <v>200</v>
      </c>
      <c r="H8" s="43" t="n">
        <v>253</v>
      </c>
      <c r="I8" s="43" t="n">
        <v>162</v>
      </c>
      <c r="J8" s="43" t="n">
        <f aca="false">SUM(D8:I8)</f>
        <v>1187</v>
      </c>
      <c r="K8" s="45" t="n">
        <f aca="false">AVERAGE(D8:I8)</f>
        <v>197.833333333333</v>
      </c>
    </row>
    <row r="9" s="20" customFormat="true" ht="15" hidden="false" customHeight="true" outlineLevel="0" collapsed="false">
      <c r="A9" s="43" t="n">
        <v>5</v>
      </c>
      <c r="B9" s="43" t="s">
        <v>20</v>
      </c>
      <c r="C9" s="44" t="s">
        <v>26</v>
      </c>
      <c r="D9" s="43" t="n">
        <v>198</v>
      </c>
      <c r="E9" s="43" t="n">
        <v>189</v>
      </c>
      <c r="F9" s="43" t="n">
        <v>164</v>
      </c>
      <c r="G9" s="43" t="n">
        <v>207</v>
      </c>
      <c r="H9" s="43" t="n">
        <v>211</v>
      </c>
      <c r="I9" s="43" t="n">
        <v>201</v>
      </c>
      <c r="J9" s="43" t="n">
        <f aca="false">SUM(D9:I9)</f>
        <v>1170</v>
      </c>
      <c r="K9" s="45" t="n">
        <f aca="false">AVERAGE(D9:I9)</f>
        <v>195</v>
      </c>
      <c r="P9" s="35"/>
    </row>
    <row r="10" s="20" customFormat="true" ht="15" hidden="false" customHeight="true" outlineLevel="0" collapsed="false">
      <c r="A10" s="43" t="n">
        <v>6</v>
      </c>
      <c r="B10" s="43" t="s">
        <v>18</v>
      </c>
      <c r="C10" s="44" t="s">
        <v>46</v>
      </c>
      <c r="D10" s="43" t="n">
        <v>203</v>
      </c>
      <c r="E10" s="43" t="n">
        <v>191</v>
      </c>
      <c r="F10" s="43" t="n">
        <v>175</v>
      </c>
      <c r="G10" s="43" t="n">
        <v>171</v>
      </c>
      <c r="H10" s="43" t="n">
        <v>214</v>
      </c>
      <c r="I10" s="43" t="n">
        <v>203</v>
      </c>
      <c r="J10" s="43" t="n">
        <f aca="false">SUM(D10:I10)</f>
        <v>1157</v>
      </c>
      <c r="K10" s="45" t="n">
        <f aca="false">AVERAGE(D10:I10)</f>
        <v>192.833333333333</v>
      </c>
    </row>
    <row r="11" s="20" customFormat="true" ht="15" hidden="false" customHeight="true" outlineLevel="0" collapsed="false">
      <c r="A11" s="43" t="n">
        <v>7</v>
      </c>
      <c r="B11" s="43" t="s">
        <v>18</v>
      </c>
      <c r="C11" s="44" t="s">
        <v>36</v>
      </c>
      <c r="D11" s="43" t="n">
        <v>154</v>
      </c>
      <c r="E11" s="43" t="n">
        <v>157</v>
      </c>
      <c r="F11" s="43" t="n">
        <v>193</v>
      </c>
      <c r="G11" s="43" t="n">
        <v>198</v>
      </c>
      <c r="H11" s="43" t="n">
        <v>196</v>
      </c>
      <c r="I11" s="43" t="n">
        <v>244</v>
      </c>
      <c r="J11" s="43" t="n">
        <f aca="false">SUM(D11:I11)</f>
        <v>1142</v>
      </c>
      <c r="K11" s="45" t="n">
        <f aca="false">AVERAGE(D11:I11)</f>
        <v>190.333333333333</v>
      </c>
      <c r="P11" s="35"/>
    </row>
    <row r="12" s="20" customFormat="true" ht="15" hidden="false" customHeight="true" outlineLevel="0" collapsed="false">
      <c r="A12" s="43" t="n">
        <v>8</v>
      </c>
      <c r="B12" s="43" t="n">
        <v>1</v>
      </c>
      <c r="C12" s="44" t="s">
        <v>32</v>
      </c>
      <c r="D12" s="43" t="n">
        <v>169</v>
      </c>
      <c r="E12" s="43" t="n">
        <v>215</v>
      </c>
      <c r="F12" s="43" t="n">
        <v>205</v>
      </c>
      <c r="G12" s="43" t="n">
        <v>181</v>
      </c>
      <c r="H12" s="43" t="n">
        <v>169</v>
      </c>
      <c r="I12" s="43" t="n">
        <v>203</v>
      </c>
      <c r="J12" s="43" t="n">
        <f aca="false">SUM(D12:I12)</f>
        <v>1142</v>
      </c>
      <c r="K12" s="45" t="n">
        <f aca="false">AVERAGE(D12:I12)</f>
        <v>190.333333333333</v>
      </c>
    </row>
    <row r="13" s="20" customFormat="true" ht="15" hidden="false" customHeight="true" outlineLevel="0" collapsed="false">
      <c r="A13" s="43" t="n">
        <v>9</v>
      </c>
      <c r="B13" s="43" t="s">
        <v>20</v>
      </c>
      <c r="C13" s="44" t="s">
        <v>24</v>
      </c>
      <c r="D13" s="43" t="n">
        <v>145</v>
      </c>
      <c r="E13" s="43" t="n">
        <v>174</v>
      </c>
      <c r="F13" s="43" t="n">
        <v>184</v>
      </c>
      <c r="G13" s="43" t="n">
        <v>254</v>
      </c>
      <c r="H13" s="43" t="n">
        <v>182</v>
      </c>
      <c r="I13" s="43" t="n">
        <v>176</v>
      </c>
      <c r="J13" s="43" t="n">
        <f aca="false">SUM(D13:I13)</f>
        <v>1115</v>
      </c>
      <c r="K13" s="45" t="n">
        <f aca="false">AVERAGE(D13:I13)</f>
        <v>185.833333333333</v>
      </c>
    </row>
    <row r="14" s="20" customFormat="true" ht="15" hidden="false" customHeight="true" outlineLevel="0" collapsed="false">
      <c r="A14" s="43" t="n">
        <v>10</v>
      </c>
      <c r="B14" s="43" t="n">
        <v>2</v>
      </c>
      <c r="C14" s="44" t="s">
        <v>30</v>
      </c>
      <c r="D14" s="43" t="n">
        <v>173</v>
      </c>
      <c r="E14" s="43" t="n">
        <v>223</v>
      </c>
      <c r="F14" s="43" t="n">
        <v>177</v>
      </c>
      <c r="G14" s="43" t="n">
        <v>149</v>
      </c>
      <c r="H14" s="43" t="n">
        <v>184</v>
      </c>
      <c r="I14" s="43" t="n">
        <v>174</v>
      </c>
      <c r="J14" s="43" t="n">
        <f aca="false">SUM(D14:I14)</f>
        <v>1080</v>
      </c>
      <c r="K14" s="45" t="n">
        <f aca="false">AVERAGE(D14:I14)</f>
        <v>180</v>
      </c>
      <c r="P14" s="35"/>
    </row>
    <row r="15" s="20" customFormat="true" ht="15" hidden="false" customHeight="true" outlineLevel="0" collapsed="false">
      <c r="A15" s="43" t="n">
        <v>11</v>
      </c>
      <c r="B15" s="43"/>
      <c r="C15" s="44" t="s">
        <v>38</v>
      </c>
      <c r="D15" s="43" t="n">
        <v>147</v>
      </c>
      <c r="E15" s="43" t="n">
        <v>184</v>
      </c>
      <c r="F15" s="43" t="n">
        <v>198</v>
      </c>
      <c r="G15" s="43" t="n">
        <v>190</v>
      </c>
      <c r="H15" s="43" t="n">
        <v>188</v>
      </c>
      <c r="I15" s="43" t="n">
        <v>168</v>
      </c>
      <c r="J15" s="43" t="n">
        <f aca="false">SUM(D15:I15)</f>
        <v>1075</v>
      </c>
      <c r="K15" s="45" t="n">
        <f aca="false">AVERAGE(D15:I15)</f>
        <v>179.166666666667</v>
      </c>
    </row>
    <row r="16" s="20" customFormat="true" ht="15" hidden="false" customHeight="true" outlineLevel="0" collapsed="false">
      <c r="A16" s="43" t="n">
        <v>12</v>
      </c>
      <c r="B16" s="43" t="n">
        <v>1</v>
      </c>
      <c r="C16" s="44" t="s">
        <v>34</v>
      </c>
      <c r="D16" s="43" t="n">
        <v>162</v>
      </c>
      <c r="E16" s="43" t="n">
        <v>129</v>
      </c>
      <c r="F16" s="43" t="n">
        <v>211</v>
      </c>
      <c r="G16" s="43" t="n">
        <v>179</v>
      </c>
      <c r="H16" s="43" t="n">
        <v>189</v>
      </c>
      <c r="I16" s="43" t="n">
        <v>202</v>
      </c>
      <c r="J16" s="43" t="n">
        <f aca="false">SUM(D16:I16)</f>
        <v>1072</v>
      </c>
      <c r="K16" s="45" t="n">
        <f aca="false">AVERAGE(D16:I16)</f>
        <v>178.666666666667</v>
      </c>
    </row>
    <row r="17" s="20" customFormat="true" ht="15" hidden="false" customHeight="true" outlineLevel="0" collapsed="false">
      <c r="A17" s="43" t="n">
        <v>13</v>
      </c>
      <c r="B17" s="43"/>
      <c r="C17" s="44" t="s">
        <v>44</v>
      </c>
      <c r="D17" s="43" t="n">
        <v>203</v>
      </c>
      <c r="E17" s="43" t="n">
        <v>160</v>
      </c>
      <c r="F17" s="43" t="n">
        <v>188</v>
      </c>
      <c r="G17" s="43" t="n">
        <v>168</v>
      </c>
      <c r="H17" s="43" t="n">
        <v>169</v>
      </c>
      <c r="I17" s="43" t="n">
        <v>164</v>
      </c>
      <c r="J17" s="43" t="n">
        <f aca="false">SUM(D17:I17)</f>
        <v>1052</v>
      </c>
      <c r="K17" s="45" t="n">
        <f aca="false">AVERAGE(D17:I17)</f>
        <v>175.333333333333</v>
      </c>
      <c r="P17" s="35"/>
    </row>
    <row r="18" s="20" customFormat="true" ht="15" hidden="false" customHeight="true" outlineLevel="0" collapsed="false">
      <c r="A18" s="43" t="n">
        <v>14</v>
      </c>
      <c r="B18" s="43" t="n">
        <v>1</v>
      </c>
      <c r="C18" s="44" t="s">
        <v>40</v>
      </c>
      <c r="D18" s="43" t="n">
        <v>160</v>
      </c>
      <c r="E18" s="43" t="n">
        <v>176</v>
      </c>
      <c r="F18" s="43" t="n">
        <v>176</v>
      </c>
      <c r="G18" s="43" t="n">
        <v>202</v>
      </c>
      <c r="H18" s="43" t="n">
        <v>145</v>
      </c>
      <c r="I18" s="43" t="n">
        <v>180</v>
      </c>
      <c r="J18" s="43" t="n">
        <f aca="false">SUM(D18:I18)</f>
        <v>1039</v>
      </c>
      <c r="K18" s="45" t="n">
        <f aca="false">AVERAGE(D18:I18)</f>
        <v>173.166666666667</v>
      </c>
    </row>
    <row r="19" s="20" customFormat="true" ht="15" hidden="false" customHeight="true" outlineLevel="0" collapsed="false">
      <c r="A19" s="43" t="n">
        <v>15</v>
      </c>
      <c r="B19" s="43"/>
      <c r="C19" s="44" t="s">
        <v>65</v>
      </c>
      <c r="D19" s="43" t="n">
        <v>144</v>
      </c>
      <c r="E19" s="43" t="n">
        <v>227</v>
      </c>
      <c r="F19" s="43" t="n">
        <v>156</v>
      </c>
      <c r="G19" s="43" t="n">
        <v>172</v>
      </c>
      <c r="H19" s="43" t="n">
        <v>157</v>
      </c>
      <c r="I19" s="43" t="n">
        <v>155</v>
      </c>
      <c r="J19" s="43" t="n">
        <f aca="false">SUM(D19:I19)</f>
        <v>1011</v>
      </c>
      <c r="K19" s="45" t="n">
        <f aca="false">AVERAGE(D19:I19)</f>
        <v>168.5</v>
      </c>
    </row>
    <row r="20" s="20" customFormat="true" ht="15" hidden="false" customHeight="true" outlineLevel="0" collapsed="false">
      <c r="A20" s="43" t="n">
        <v>16</v>
      </c>
      <c r="B20" s="43" t="s">
        <v>18</v>
      </c>
      <c r="C20" s="44" t="s">
        <v>48</v>
      </c>
      <c r="D20" s="43" t="n">
        <v>192</v>
      </c>
      <c r="E20" s="43" t="n">
        <v>173</v>
      </c>
      <c r="F20" s="43" t="n">
        <v>158</v>
      </c>
      <c r="G20" s="43" t="n">
        <v>181</v>
      </c>
      <c r="H20" s="43" t="n">
        <v>180</v>
      </c>
      <c r="I20" s="43" t="n">
        <v>123</v>
      </c>
      <c r="J20" s="43" t="n">
        <f aca="false">SUM(D20:I20)</f>
        <v>1007</v>
      </c>
      <c r="K20" s="45" t="n">
        <f aca="false">AVERAGE(D20:I20)</f>
        <v>167.833333333333</v>
      </c>
    </row>
    <row r="21" s="20" customFormat="true" ht="15" hidden="false" customHeight="true" outlineLevel="0" collapsed="false">
      <c r="A21" s="43" t="n">
        <v>17</v>
      </c>
      <c r="B21" s="43" t="n">
        <v>1</v>
      </c>
      <c r="C21" s="44" t="s">
        <v>42</v>
      </c>
      <c r="D21" s="43" t="n">
        <v>150</v>
      </c>
      <c r="E21" s="43" t="n">
        <v>199</v>
      </c>
      <c r="F21" s="43" t="n">
        <v>160</v>
      </c>
      <c r="G21" s="43" t="n">
        <v>160</v>
      </c>
      <c r="H21" s="43" t="n">
        <v>162</v>
      </c>
      <c r="I21" s="43" t="n">
        <v>163</v>
      </c>
      <c r="J21" s="43" t="n">
        <f aca="false">SUM(D21:I21)</f>
        <v>994</v>
      </c>
      <c r="K21" s="45" t="n">
        <f aca="false">AVERAGE(D21:I21)</f>
        <v>165.666666666667</v>
      </c>
    </row>
    <row r="22" s="20" customFormat="true" ht="15" hidden="false" customHeight="true" outlineLevel="0" collapsed="false">
      <c r="A22" s="43" t="n">
        <v>18</v>
      </c>
      <c r="B22" s="43" t="n">
        <v>2</v>
      </c>
      <c r="C22" s="44" t="s">
        <v>50</v>
      </c>
      <c r="D22" s="43" t="n">
        <v>160</v>
      </c>
      <c r="E22" s="43" t="n">
        <v>188</v>
      </c>
      <c r="F22" s="43" t="n">
        <v>174</v>
      </c>
      <c r="G22" s="43" t="n">
        <v>139</v>
      </c>
      <c r="H22" s="43" t="n">
        <v>180</v>
      </c>
      <c r="I22" s="43" t="n">
        <v>140</v>
      </c>
      <c r="J22" s="43" t="n">
        <f aca="false">SUM(D22:I22)</f>
        <v>981</v>
      </c>
      <c r="K22" s="45" t="n">
        <f aca="false">AVERAGE(D22:I22)</f>
        <v>163.5</v>
      </c>
    </row>
    <row r="23" s="20" customFormat="true" ht="15" hidden="false" customHeight="true" outlineLevel="0" collapsed="false">
      <c r="A23" s="43" t="n">
        <v>19</v>
      </c>
      <c r="B23" s="43" t="s">
        <v>18</v>
      </c>
      <c r="C23" s="44" t="s">
        <v>64</v>
      </c>
      <c r="D23" s="43" t="n">
        <v>160</v>
      </c>
      <c r="E23" s="43" t="n">
        <v>132</v>
      </c>
      <c r="F23" s="43" t="n">
        <v>164</v>
      </c>
      <c r="G23" s="43" t="n">
        <v>135</v>
      </c>
      <c r="H23" s="43" t="n">
        <v>198</v>
      </c>
      <c r="I23" s="43" t="n">
        <v>182</v>
      </c>
      <c r="J23" s="43" t="n">
        <f aca="false">SUM(D23:I23)</f>
        <v>971</v>
      </c>
      <c r="K23" s="45" t="n">
        <f aca="false">AVERAGE(D23:I23)</f>
        <v>161.833333333333</v>
      </c>
    </row>
    <row r="24" s="20" customFormat="true" ht="15" hidden="false" customHeight="true" outlineLevel="0" collapsed="false">
      <c r="A24" s="43" t="n">
        <v>20</v>
      </c>
      <c r="B24" s="43" t="n">
        <v>2</v>
      </c>
      <c r="C24" s="44" t="s">
        <v>52</v>
      </c>
      <c r="D24" s="43" t="n">
        <v>147</v>
      </c>
      <c r="E24" s="43" t="n">
        <v>177</v>
      </c>
      <c r="F24" s="43" t="n">
        <v>168</v>
      </c>
      <c r="G24" s="43" t="n">
        <v>113</v>
      </c>
      <c r="H24" s="43" t="n">
        <v>135</v>
      </c>
      <c r="I24" s="43" t="n">
        <v>132</v>
      </c>
      <c r="J24" s="43" t="n">
        <f aca="false">SUM(D24:I24)</f>
        <v>872</v>
      </c>
      <c r="K24" s="45" t="n">
        <f aca="false">AVERAGE(D24:I24)</f>
        <v>145.333333333333</v>
      </c>
    </row>
    <row r="25" s="20" customFormat="true" ht="15" hidden="false" customHeight="true" outlineLevel="0" collapsed="false">
      <c r="A25" s="43" t="n">
        <v>21</v>
      </c>
      <c r="B25" s="43"/>
      <c r="C25" s="44" t="s">
        <v>66</v>
      </c>
      <c r="D25" s="43" t="n">
        <v>113</v>
      </c>
      <c r="E25" s="43" t="n">
        <v>150</v>
      </c>
      <c r="F25" s="43" t="n">
        <v>124</v>
      </c>
      <c r="G25" s="43" t="n">
        <v>170</v>
      </c>
      <c r="H25" s="43" t="n">
        <v>155</v>
      </c>
      <c r="I25" s="43" t="n">
        <v>145</v>
      </c>
      <c r="J25" s="43" t="n">
        <f aca="false">SUM(D25:I25)</f>
        <v>857</v>
      </c>
      <c r="K25" s="45" t="n">
        <f aca="false">AVERAGE(D25:I25)</f>
        <v>142.833333333333</v>
      </c>
    </row>
    <row r="27" customFormat="false" ht="18.75" hidden="false" customHeight="false" outlineLevel="0" collapsed="false">
      <c r="A27" s="7" t="s">
        <v>69</v>
      </c>
      <c r="B27" s="7"/>
      <c r="C27" s="7"/>
      <c r="D27" s="6"/>
      <c r="E27" s="6"/>
      <c r="F27" s="6"/>
      <c r="G27" s="6"/>
      <c r="H27" s="6"/>
      <c r="I27" s="6"/>
    </row>
    <row r="28" customFormat="false" ht="13.5" hidden="false" customHeight="true" outlineLevel="0" collapsed="false">
      <c r="A28" s="67"/>
      <c r="B28" s="67" t="s">
        <v>4</v>
      </c>
      <c r="C28" s="67" t="s">
        <v>5</v>
      </c>
      <c r="D28" s="67" t="s">
        <v>6</v>
      </c>
      <c r="E28" s="67" t="s">
        <v>7</v>
      </c>
      <c r="F28" s="67" t="s">
        <v>8</v>
      </c>
      <c r="G28" s="67" t="s">
        <v>9</v>
      </c>
      <c r="H28" s="67" t="s">
        <v>10</v>
      </c>
      <c r="I28" s="67" t="s">
        <v>11</v>
      </c>
      <c r="J28" s="67" t="s">
        <v>12</v>
      </c>
      <c r="K28" s="67"/>
    </row>
    <row r="29" customFormat="false" ht="32.2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8" t="s">
        <v>14</v>
      </c>
      <c r="K29" s="68" t="s">
        <v>15</v>
      </c>
    </row>
    <row r="30" s="20" customFormat="true" ht="15" hidden="false" customHeight="true" outlineLevel="0" collapsed="false">
      <c r="A30" s="43" t="n">
        <v>1</v>
      </c>
      <c r="B30" s="43" t="s">
        <v>20</v>
      </c>
      <c r="C30" s="44" t="s">
        <v>25</v>
      </c>
      <c r="D30" s="43" t="n">
        <v>212</v>
      </c>
      <c r="E30" s="43" t="n">
        <v>199</v>
      </c>
      <c r="F30" s="43" t="n">
        <v>204</v>
      </c>
      <c r="G30" s="43" t="n">
        <v>225</v>
      </c>
      <c r="H30" s="43" t="n">
        <v>171</v>
      </c>
      <c r="I30" s="43" t="n">
        <v>184</v>
      </c>
      <c r="J30" s="43" t="n">
        <f aca="false">SUM(D30:I30)</f>
        <v>1195</v>
      </c>
      <c r="K30" s="45" t="n">
        <f aca="false">AVERAGE(D30:I30)</f>
        <v>199.166666666667</v>
      </c>
      <c r="P30" s="35"/>
    </row>
    <row r="31" s="20" customFormat="true" ht="15" hidden="false" customHeight="true" outlineLevel="0" collapsed="false">
      <c r="A31" s="43" t="n">
        <v>2</v>
      </c>
      <c r="B31" s="43" t="s">
        <v>20</v>
      </c>
      <c r="C31" s="44" t="s">
        <v>21</v>
      </c>
      <c r="D31" s="43" t="n">
        <v>227</v>
      </c>
      <c r="E31" s="43" t="n">
        <v>183</v>
      </c>
      <c r="F31" s="43" t="n">
        <v>216</v>
      </c>
      <c r="G31" s="43" t="n">
        <v>157</v>
      </c>
      <c r="H31" s="43" t="n">
        <v>181</v>
      </c>
      <c r="I31" s="43" t="n">
        <v>183</v>
      </c>
      <c r="J31" s="43" t="n">
        <f aca="false">SUM(D31:I31)</f>
        <v>1147</v>
      </c>
      <c r="K31" s="45" t="n">
        <f aca="false">AVERAGE(D31:I31)</f>
        <v>191.166666666667</v>
      </c>
    </row>
    <row r="32" s="20" customFormat="true" ht="15" hidden="false" customHeight="true" outlineLevel="0" collapsed="false">
      <c r="A32" s="43" t="n">
        <v>3</v>
      </c>
      <c r="B32" s="43"/>
      <c r="C32" s="44" t="s">
        <v>31</v>
      </c>
      <c r="D32" s="43" t="n">
        <v>162</v>
      </c>
      <c r="E32" s="43" t="n">
        <v>179</v>
      </c>
      <c r="F32" s="43" t="n">
        <v>185</v>
      </c>
      <c r="G32" s="43" t="n">
        <v>212</v>
      </c>
      <c r="H32" s="43" t="n">
        <v>196</v>
      </c>
      <c r="I32" s="43" t="n">
        <v>167</v>
      </c>
      <c r="J32" s="43" t="n">
        <f aca="false">SUM(D32:I32)</f>
        <v>1101</v>
      </c>
      <c r="K32" s="45" t="n">
        <f aca="false">AVERAGE(D32:I32)</f>
        <v>183.5</v>
      </c>
    </row>
    <row r="33" s="20" customFormat="true" ht="15" hidden="false" customHeight="true" outlineLevel="0" collapsed="false">
      <c r="A33" s="43" t="n">
        <v>4</v>
      </c>
      <c r="B33" s="43" t="s">
        <v>18</v>
      </c>
      <c r="C33" s="44" t="s">
        <v>27</v>
      </c>
      <c r="D33" s="43" t="n">
        <v>192</v>
      </c>
      <c r="E33" s="43" t="n">
        <v>183</v>
      </c>
      <c r="F33" s="43" t="n">
        <v>170</v>
      </c>
      <c r="G33" s="43" t="n">
        <v>190</v>
      </c>
      <c r="H33" s="43" t="n">
        <v>194</v>
      </c>
      <c r="I33" s="43" t="n">
        <v>167</v>
      </c>
      <c r="J33" s="43" t="n">
        <f aca="false">SUM(D33:I33)</f>
        <v>1096</v>
      </c>
      <c r="K33" s="45" t="n">
        <f aca="false">AVERAGE(D33:I33)</f>
        <v>182.666666666667</v>
      </c>
      <c r="P33" s="35"/>
    </row>
    <row r="34" s="20" customFormat="true" ht="15" hidden="false" customHeight="true" outlineLevel="0" collapsed="false">
      <c r="A34" s="43" t="n">
        <v>5</v>
      </c>
      <c r="B34" s="43" t="s">
        <v>20</v>
      </c>
      <c r="C34" s="44" t="s">
        <v>23</v>
      </c>
      <c r="D34" s="43" t="n">
        <v>144</v>
      </c>
      <c r="E34" s="43" t="n">
        <v>206</v>
      </c>
      <c r="F34" s="43" t="n">
        <v>173</v>
      </c>
      <c r="G34" s="43" t="n">
        <v>211</v>
      </c>
      <c r="H34" s="43" t="n">
        <v>181</v>
      </c>
      <c r="I34" s="43" t="n">
        <v>172</v>
      </c>
      <c r="J34" s="43" t="n">
        <f aca="false">SUM(D34:I34)</f>
        <v>1087</v>
      </c>
      <c r="K34" s="45" t="n">
        <f aca="false">AVERAGE(D34:I34)</f>
        <v>181.166666666667</v>
      </c>
    </row>
    <row r="35" s="20" customFormat="true" ht="15" hidden="false" customHeight="true" outlineLevel="0" collapsed="false">
      <c r="A35" s="43" t="n">
        <v>6</v>
      </c>
      <c r="B35" s="43" t="s">
        <v>20</v>
      </c>
      <c r="C35" s="44" t="s">
        <v>29</v>
      </c>
      <c r="D35" s="43" t="n">
        <v>171</v>
      </c>
      <c r="E35" s="43" t="n">
        <v>213</v>
      </c>
      <c r="F35" s="43" t="n">
        <v>170</v>
      </c>
      <c r="G35" s="43" t="n">
        <v>159</v>
      </c>
      <c r="H35" s="43" t="n">
        <v>172</v>
      </c>
      <c r="I35" s="43" t="n">
        <v>176</v>
      </c>
      <c r="J35" s="43" t="n">
        <f aca="false">SUM(D35:I35)</f>
        <v>1061</v>
      </c>
      <c r="K35" s="45" t="n">
        <f aca="false">AVERAGE(D35:I35)</f>
        <v>176.833333333333</v>
      </c>
    </row>
    <row r="36" s="20" customFormat="true" ht="15" hidden="false" customHeight="true" outlineLevel="0" collapsed="false">
      <c r="A36" s="43" t="n">
        <v>7</v>
      </c>
      <c r="B36" s="43" t="s">
        <v>18</v>
      </c>
      <c r="C36" s="44" t="s">
        <v>43</v>
      </c>
      <c r="D36" s="43" t="n">
        <v>167</v>
      </c>
      <c r="E36" s="43" t="n">
        <v>203</v>
      </c>
      <c r="F36" s="43" t="n">
        <v>181</v>
      </c>
      <c r="G36" s="43" t="n">
        <v>180</v>
      </c>
      <c r="H36" s="43" t="n">
        <v>157</v>
      </c>
      <c r="I36" s="43" t="n">
        <v>170</v>
      </c>
      <c r="J36" s="43" t="n">
        <f aca="false">SUM(D36:I36)</f>
        <v>1058</v>
      </c>
      <c r="K36" s="45" t="n">
        <f aca="false">AVERAGE(D36:I36)</f>
        <v>176.333333333333</v>
      </c>
      <c r="P36" s="35"/>
    </row>
    <row r="37" s="20" customFormat="true" ht="15" hidden="false" customHeight="true" outlineLevel="0" collapsed="false">
      <c r="A37" s="43" t="n">
        <v>8</v>
      </c>
      <c r="B37" s="43" t="s">
        <v>18</v>
      </c>
      <c r="C37" s="44" t="s">
        <v>35</v>
      </c>
      <c r="D37" s="43" t="n">
        <v>159</v>
      </c>
      <c r="E37" s="43" t="n">
        <v>169</v>
      </c>
      <c r="F37" s="43" t="n">
        <v>170</v>
      </c>
      <c r="G37" s="43" t="n">
        <v>164</v>
      </c>
      <c r="H37" s="43" t="n">
        <v>195</v>
      </c>
      <c r="I37" s="43" t="n">
        <v>184</v>
      </c>
      <c r="J37" s="43" t="n">
        <f aca="false">SUM(D37:I37)</f>
        <v>1041</v>
      </c>
      <c r="K37" s="45" t="n">
        <f aca="false">AVERAGE(D37:I37)</f>
        <v>173.5</v>
      </c>
    </row>
    <row r="38" s="20" customFormat="true" ht="15" hidden="false" customHeight="true" outlineLevel="0" collapsed="false">
      <c r="A38" s="43" t="n">
        <v>9</v>
      </c>
      <c r="B38" s="43" t="s">
        <v>18</v>
      </c>
      <c r="C38" s="44" t="s">
        <v>41</v>
      </c>
      <c r="D38" s="43" t="n">
        <v>128</v>
      </c>
      <c r="E38" s="43" t="n">
        <v>150</v>
      </c>
      <c r="F38" s="43" t="n">
        <v>173</v>
      </c>
      <c r="G38" s="43" t="n">
        <v>215</v>
      </c>
      <c r="H38" s="43" t="n">
        <v>150</v>
      </c>
      <c r="I38" s="43" t="n">
        <v>201</v>
      </c>
      <c r="J38" s="43" t="n">
        <f aca="false">SUM(D38:I38)</f>
        <v>1017</v>
      </c>
      <c r="K38" s="45" t="n">
        <f aca="false">AVERAGE(D38:I38)</f>
        <v>169.5</v>
      </c>
    </row>
    <row r="39" s="20" customFormat="true" ht="15" hidden="false" customHeight="true" outlineLevel="0" collapsed="false">
      <c r="A39" s="43" t="n">
        <v>10</v>
      </c>
      <c r="B39" s="43" t="s">
        <v>18</v>
      </c>
      <c r="C39" s="44" t="s">
        <v>39</v>
      </c>
      <c r="D39" s="43" t="n">
        <v>146</v>
      </c>
      <c r="E39" s="43" t="n">
        <v>168</v>
      </c>
      <c r="F39" s="43" t="n">
        <v>183</v>
      </c>
      <c r="G39" s="43" t="n">
        <v>177</v>
      </c>
      <c r="H39" s="43" t="n">
        <v>157</v>
      </c>
      <c r="I39" s="43" t="n">
        <v>174</v>
      </c>
      <c r="J39" s="43" t="n">
        <f aca="false">SUM(D39:I39)</f>
        <v>1005</v>
      </c>
      <c r="K39" s="45" t="n">
        <f aca="false">AVERAGE(D39:I39)</f>
        <v>167.5</v>
      </c>
      <c r="P39" s="35"/>
    </row>
    <row r="40" s="20" customFormat="true" ht="15" hidden="false" customHeight="true" outlineLevel="0" collapsed="false">
      <c r="A40" s="43" t="n">
        <v>11</v>
      </c>
      <c r="B40" s="43" t="s">
        <v>18</v>
      </c>
      <c r="C40" s="44" t="s">
        <v>33</v>
      </c>
      <c r="D40" s="43" t="n">
        <v>167</v>
      </c>
      <c r="E40" s="43" t="n">
        <v>123</v>
      </c>
      <c r="F40" s="43" t="n">
        <v>146</v>
      </c>
      <c r="G40" s="43" t="n">
        <v>167</v>
      </c>
      <c r="H40" s="43" t="n">
        <v>174</v>
      </c>
      <c r="I40" s="43" t="n">
        <v>202</v>
      </c>
      <c r="J40" s="43" t="n">
        <f aca="false">SUM(D40:I40)</f>
        <v>979</v>
      </c>
      <c r="K40" s="45" t="n">
        <f aca="false">AVERAGE(D40:I40)</f>
        <v>163.166666666667</v>
      </c>
      <c r="P40" s="35"/>
    </row>
    <row r="41" s="20" customFormat="true" ht="15" hidden="false" customHeight="true" outlineLevel="0" collapsed="false">
      <c r="A41" s="43" t="n">
        <v>12</v>
      </c>
      <c r="B41" s="43" t="s">
        <v>18</v>
      </c>
      <c r="C41" s="44" t="s">
        <v>45</v>
      </c>
      <c r="D41" s="43" t="n">
        <v>169</v>
      </c>
      <c r="E41" s="43" t="n">
        <v>142</v>
      </c>
      <c r="F41" s="43" t="n">
        <v>135</v>
      </c>
      <c r="G41" s="43" t="n">
        <v>171</v>
      </c>
      <c r="H41" s="43" t="n">
        <v>172</v>
      </c>
      <c r="I41" s="43" t="n">
        <v>183</v>
      </c>
      <c r="J41" s="43" t="n">
        <f aca="false">SUM(D41:I41)</f>
        <v>972</v>
      </c>
      <c r="K41" s="45" t="n">
        <f aca="false">AVERAGE(D41:I41)</f>
        <v>162</v>
      </c>
    </row>
    <row r="42" s="20" customFormat="true" ht="15" hidden="false" customHeight="true" outlineLevel="0" collapsed="false">
      <c r="A42" s="43" t="n">
        <v>13</v>
      </c>
      <c r="B42" s="43"/>
      <c r="C42" s="44" t="s">
        <v>37</v>
      </c>
      <c r="D42" s="43" t="n">
        <v>138</v>
      </c>
      <c r="E42" s="43" t="n">
        <v>140</v>
      </c>
      <c r="F42" s="43" t="n">
        <v>156</v>
      </c>
      <c r="G42" s="43" t="n">
        <v>225</v>
      </c>
      <c r="H42" s="43" t="n">
        <v>170</v>
      </c>
      <c r="I42" s="43" t="n">
        <v>127</v>
      </c>
      <c r="J42" s="43" t="n">
        <f aca="false">SUM(D42:I42)</f>
        <v>956</v>
      </c>
      <c r="K42" s="45" t="n">
        <f aca="false">AVERAGE(D42:I42)</f>
        <v>159.333333333333</v>
      </c>
    </row>
    <row r="43" s="20" customFormat="true" ht="15" hidden="false" customHeight="true" outlineLevel="0" collapsed="false">
      <c r="A43" s="43" t="n">
        <v>14</v>
      </c>
      <c r="B43" s="43" t="n">
        <v>3</v>
      </c>
      <c r="C43" s="44" t="s">
        <v>49</v>
      </c>
      <c r="D43" s="43" t="n">
        <v>163</v>
      </c>
      <c r="E43" s="43" t="n">
        <v>167</v>
      </c>
      <c r="F43" s="43" t="n">
        <v>161</v>
      </c>
      <c r="G43" s="43" t="n">
        <v>146</v>
      </c>
      <c r="H43" s="43" t="n">
        <v>158</v>
      </c>
      <c r="I43" s="43" t="n">
        <v>136</v>
      </c>
      <c r="J43" s="43" t="n">
        <f aca="false">SUM(D43:I43)</f>
        <v>931</v>
      </c>
      <c r="K43" s="45" t="n">
        <f aca="false">AVERAGE(D43:I43)</f>
        <v>155.166666666667</v>
      </c>
      <c r="P43" s="35"/>
    </row>
    <row r="44" s="20" customFormat="true" ht="15" hidden="false" customHeight="true" outlineLevel="0" collapsed="false">
      <c r="A44" s="43" t="n">
        <v>15</v>
      </c>
      <c r="B44" s="43" t="s">
        <v>18</v>
      </c>
      <c r="C44" s="44" t="s">
        <v>47</v>
      </c>
      <c r="D44" s="43" t="n">
        <v>136</v>
      </c>
      <c r="E44" s="43" t="n">
        <v>134</v>
      </c>
      <c r="F44" s="43" t="n">
        <v>119</v>
      </c>
      <c r="G44" s="43" t="n">
        <v>148</v>
      </c>
      <c r="H44" s="43" t="n">
        <v>165</v>
      </c>
      <c r="I44" s="43" t="n">
        <v>126</v>
      </c>
      <c r="J44" s="43" t="n">
        <f aca="false">SUM(D44:I44)</f>
        <v>828</v>
      </c>
      <c r="K44" s="45" t="n">
        <f aca="false">AVERAGE(D44:I44)</f>
        <v>138</v>
      </c>
    </row>
    <row r="45" s="20" customFormat="true" ht="15" hidden="false" customHeight="true" outlineLevel="0" collapsed="false">
      <c r="A45" s="43" t="n">
        <v>16</v>
      </c>
      <c r="B45" s="43"/>
      <c r="C45" s="44" t="s">
        <v>53</v>
      </c>
      <c r="D45" s="43" t="n">
        <v>130</v>
      </c>
      <c r="E45" s="43" t="n">
        <v>160</v>
      </c>
      <c r="F45" s="43" t="n">
        <v>142</v>
      </c>
      <c r="G45" s="43" t="n">
        <v>146</v>
      </c>
      <c r="H45" s="43" t="n">
        <v>105</v>
      </c>
      <c r="I45" s="43" t="n">
        <v>122</v>
      </c>
      <c r="J45" s="43" t="n">
        <f aca="false">SUM(D45:I45)</f>
        <v>805</v>
      </c>
      <c r="K45" s="45" t="n">
        <f aca="false">AVERAGE(D45:I45)</f>
        <v>134.166666666667</v>
      </c>
      <c r="P45" s="35"/>
    </row>
    <row r="46" s="20" customFormat="true" ht="15" hidden="false" customHeight="true" outlineLevel="0" collapsed="false">
      <c r="A46" s="43" t="n">
        <v>17</v>
      </c>
      <c r="B46" s="43"/>
      <c r="C46" s="44" t="s">
        <v>51</v>
      </c>
      <c r="D46" s="43" t="n">
        <v>121</v>
      </c>
      <c r="E46" s="43" t="n">
        <v>125</v>
      </c>
      <c r="F46" s="43" t="n">
        <v>138</v>
      </c>
      <c r="G46" s="43" t="n">
        <v>147</v>
      </c>
      <c r="H46" s="43" t="n">
        <v>154</v>
      </c>
      <c r="I46" s="43" t="n">
        <v>114</v>
      </c>
      <c r="J46" s="43" t="n">
        <f aca="false">SUM(D46:I46)</f>
        <v>799</v>
      </c>
      <c r="K46" s="45" t="n">
        <f aca="false">AVERAGE(D46:I46)</f>
        <v>133.166666666667</v>
      </c>
    </row>
  </sheetData>
  <mergeCells count="22"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27:C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K28"/>
  </mergeCells>
  <printOptions headings="false" gridLines="false" gridLinesSet="true" horizontalCentered="false" verticalCentered="false"/>
  <pageMargins left="0.236111111111111" right="0.354166666666667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32" activeCellId="0" sqref="T32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3" width="24.56"/>
    <col collapsed="false" customWidth="true" hidden="false" outlineLevel="0" max="5" min="3" style="3" width="5.85"/>
    <col collapsed="false" customWidth="true" hidden="false" outlineLevel="0" max="11" min="6" style="3" width="6.7"/>
    <col collapsed="false" customWidth="true" hidden="false" outlineLevel="0" max="12" min="12" style="3" width="7.7"/>
    <col collapsed="false" customWidth="true" hidden="false" outlineLevel="0" max="13" min="13" style="3" width="10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false" hidden="false" outlineLevel="0" max="257" min="16" style="3" width="9.28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A2" s="7" t="s">
        <v>68</v>
      </c>
      <c r="B2" s="7"/>
      <c r="C2" s="7"/>
      <c r="D2" s="7"/>
      <c r="E2" s="7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67"/>
      <c r="B3" s="67" t="s">
        <v>5</v>
      </c>
      <c r="C3" s="67" t="s">
        <v>70</v>
      </c>
      <c r="D3" s="67"/>
      <c r="E3" s="67"/>
      <c r="F3" s="67" t="s">
        <v>6</v>
      </c>
      <c r="G3" s="67" t="s">
        <v>7</v>
      </c>
      <c r="H3" s="67" t="s">
        <v>8</v>
      </c>
      <c r="I3" s="67" t="s">
        <v>9</v>
      </c>
      <c r="J3" s="67" t="s">
        <v>10</v>
      </c>
      <c r="K3" s="67" t="s">
        <v>11</v>
      </c>
      <c r="L3" s="67" t="s">
        <v>12</v>
      </c>
      <c r="M3" s="67"/>
    </row>
    <row r="4" customFormat="false" ht="32.25" hidden="false" customHeight="true" outlineLevel="0" collapsed="false">
      <c r="A4" s="67"/>
      <c r="B4" s="67"/>
      <c r="C4" s="67" t="s">
        <v>71</v>
      </c>
      <c r="D4" s="67" t="s">
        <v>72</v>
      </c>
      <c r="E4" s="67" t="s">
        <v>73</v>
      </c>
      <c r="F4" s="67"/>
      <c r="G4" s="67"/>
      <c r="H4" s="67"/>
      <c r="I4" s="67"/>
      <c r="J4" s="67"/>
      <c r="K4" s="67"/>
      <c r="L4" s="68" t="s">
        <v>14</v>
      </c>
      <c r="M4" s="68" t="s">
        <v>15</v>
      </c>
    </row>
    <row r="5" s="20" customFormat="true" ht="15" hidden="false" customHeight="true" outlineLevel="0" collapsed="false">
      <c r="A5" s="43" t="n">
        <v>1</v>
      </c>
      <c r="B5" s="44" t="s">
        <v>63</v>
      </c>
      <c r="C5" s="69" t="s">
        <v>74</v>
      </c>
      <c r="D5" s="69"/>
      <c r="E5" s="69"/>
      <c r="F5" s="43" t="n">
        <v>258</v>
      </c>
      <c r="G5" s="43" t="n">
        <v>232</v>
      </c>
      <c r="H5" s="43" t="n">
        <v>212</v>
      </c>
      <c r="I5" s="43" t="n">
        <v>269</v>
      </c>
      <c r="J5" s="43" t="n">
        <v>176</v>
      </c>
      <c r="K5" s="43" t="n">
        <v>163</v>
      </c>
      <c r="L5" s="43" t="n">
        <f aca="false">SUM(F5:K5)</f>
        <v>1310</v>
      </c>
      <c r="M5" s="45" t="n">
        <f aca="false">AVERAGE(F5:K5)</f>
        <v>218.333333333333</v>
      </c>
    </row>
    <row r="6" s="20" customFormat="true" ht="15" hidden="false" customHeight="true" outlineLevel="0" collapsed="false">
      <c r="A6" s="43" t="n">
        <v>2</v>
      </c>
      <c r="B6" s="44" t="s">
        <v>22</v>
      </c>
      <c r="C6" s="69"/>
      <c r="D6" s="69"/>
      <c r="E6" s="69"/>
      <c r="F6" s="43" t="n">
        <v>196</v>
      </c>
      <c r="G6" s="43" t="n">
        <v>221</v>
      </c>
      <c r="H6" s="43" t="n">
        <v>209</v>
      </c>
      <c r="I6" s="43" t="n">
        <v>238</v>
      </c>
      <c r="J6" s="43" t="n">
        <v>149</v>
      </c>
      <c r="K6" s="43" t="n">
        <v>265</v>
      </c>
      <c r="L6" s="43" t="n">
        <f aca="false">SUM(F6:K6)</f>
        <v>1278</v>
      </c>
      <c r="M6" s="45" t="n">
        <f aca="false">AVERAGE(F6:K6)</f>
        <v>213</v>
      </c>
    </row>
    <row r="7" s="20" customFormat="true" ht="15" hidden="false" customHeight="true" outlineLevel="0" collapsed="false">
      <c r="A7" s="43" t="n">
        <v>3</v>
      </c>
      <c r="B7" s="44" t="s">
        <v>19</v>
      </c>
      <c r="C7" s="69"/>
      <c r="D7" s="69"/>
      <c r="E7" s="69"/>
      <c r="F7" s="43" t="n">
        <v>204</v>
      </c>
      <c r="G7" s="43" t="n">
        <v>181</v>
      </c>
      <c r="H7" s="43" t="n">
        <v>226</v>
      </c>
      <c r="I7" s="43" t="n">
        <v>202</v>
      </c>
      <c r="J7" s="43" t="n">
        <v>216</v>
      </c>
      <c r="K7" s="43" t="n">
        <v>192</v>
      </c>
      <c r="L7" s="43" t="n">
        <f aca="false">SUM(F7:K7)</f>
        <v>1221</v>
      </c>
      <c r="M7" s="45" t="n">
        <f aca="false">AVERAGE(F7:K7)</f>
        <v>203.5</v>
      </c>
    </row>
    <row r="8" s="20" customFormat="true" ht="15" hidden="false" customHeight="true" outlineLevel="0" collapsed="false">
      <c r="A8" s="43" t="n">
        <v>4</v>
      </c>
      <c r="B8" s="44" t="s">
        <v>28</v>
      </c>
      <c r="C8" s="69"/>
      <c r="D8" s="69" t="s">
        <v>75</v>
      </c>
      <c r="E8" s="69"/>
      <c r="F8" s="43" t="n">
        <v>205</v>
      </c>
      <c r="G8" s="43" t="n">
        <v>182</v>
      </c>
      <c r="H8" s="43" t="n">
        <v>185</v>
      </c>
      <c r="I8" s="43" t="n">
        <v>200</v>
      </c>
      <c r="J8" s="43" t="n">
        <v>253</v>
      </c>
      <c r="K8" s="43" t="n">
        <v>162</v>
      </c>
      <c r="L8" s="43" t="n">
        <f aca="false">SUM(F8:K8)</f>
        <v>1187</v>
      </c>
      <c r="M8" s="45" t="n">
        <f aca="false">AVERAGE(F8:K8)</f>
        <v>197.833333333333</v>
      </c>
    </row>
    <row r="9" s="20" customFormat="true" ht="15" hidden="false" customHeight="true" outlineLevel="0" collapsed="false">
      <c r="A9" s="43" t="n">
        <v>5</v>
      </c>
      <c r="B9" s="44" t="s">
        <v>26</v>
      </c>
      <c r="C9" s="69"/>
      <c r="D9" s="69" t="s">
        <v>75</v>
      </c>
      <c r="E9" s="69"/>
      <c r="F9" s="43" t="n">
        <v>198</v>
      </c>
      <c r="G9" s="43" t="n">
        <v>189</v>
      </c>
      <c r="H9" s="43" t="n">
        <v>164</v>
      </c>
      <c r="I9" s="43" t="n">
        <v>207</v>
      </c>
      <c r="J9" s="43" t="n">
        <v>211</v>
      </c>
      <c r="K9" s="43" t="n">
        <v>201</v>
      </c>
      <c r="L9" s="43" t="n">
        <f aca="false">SUM(F9:K9)</f>
        <v>1170</v>
      </c>
      <c r="M9" s="45" t="n">
        <f aca="false">AVERAGE(F9:K9)</f>
        <v>195</v>
      </c>
      <c r="R9" s="35"/>
    </row>
    <row r="10" s="20" customFormat="true" ht="15" hidden="false" customHeight="true" outlineLevel="0" collapsed="false">
      <c r="A10" s="43" t="n">
        <v>6</v>
      </c>
      <c r="B10" s="44" t="s">
        <v>46</v>
      </c>
      <c r="C10" s="69"/>
      <c r="D10" s="69"/>
      <c r="E10" s="69"/>
      <c r="F10" s="43" t="n">
        <v>203</v>
      </c>
      <c r="G10" s="43" t="n">
        <v>191</v>
      </c>
      <c r="H10" s="43" t="n">
        <v>175</v>
      </c>
      <c r="I10" s="43" t="n">
        <v>171</v>
      </c>
      <c r="J10" s="43" t="n">
        <v>214</v>
      </c>
      <c r="K10" s="43" t="n">
        <v>203</v>
      </c>
      <c r="L10" s="43" t="n">
        <f aca="false">SUM(F10:K10)</f>
        <v>1157</v>
      </c>
      <c r="M10" s="45" t="n">
        <f aca="false">AVERAGE(F10:K10)</f>
        <v>192.833333333333</v>
      </c>
    </row>
    <row r="11" s="20" customFormat="true" ht="15" hidden="false" customHeight="true" outlineLevel="0" collapsed="false">
      <c r="A11" s="43" t="n">
        <v>7</v>
      </c>
      <c r="B11" s="44" t="s">
        <v>36</v>
      </c>
      <c r="C11" s="69"/>
      <c r="D11" s="69"/>
      <c r="E11" s="69"/>
      <c r="F11" s="43" t="n">
        <v>154</v>
      </c>
      <c r="G11" s="43" t="n">
        <v>157</v>
      </c>
      <c r="H11" s="43" t="n">
        <v>193</v>
      </c>
      <c r="I11" s="43" t="n">
        <v>198</v>
      </c>
      <c r="J11" s="43" t="n">
        <v>196</v>
      </c>
      <c r="K11" s="43" t="n">
        <v>244</v>
      </c>
      <c r="L11" s="43" t="n">
        <f aca="false">SUM(F11:K11)</f>
        <v>1142</v>
      </c>
      <c r="M11" s="45" t="n">
        <f aca="false">AVERAGE(F11:K11)</f>
        <v>190.333333333333</v>
      </c>
      <c r="R11" s="35"/>
    </row>
    <row r="12" s="20" customFormat="true" ht="15" hidden="false" customHeight="true" outlineLevel="0" collapsed="false">
      <c r="A12" s="43" t="n">
        <v>8</v>
      </c>
      <c r="B12" s="44" t="s">
        <v>32</v>
      </c>
      <c r="C12" s="69"/>
      <c r="D12" s="69"/>
      <c r="E12" s="69"/>
      <c r="F12" s="43" t="n">
        <v>169</v>
      </c>
      <c r="G12" s="43" t="n">
        <v>215</v>
      </c>
      <c r="H12" s="43" t="n">
        <v>205</v>
      </c>
      <c r="I12" s="43" t="n">
        <v>181</v>
      </c>
      <c r="J12" s="43" t="n">
        <v>169</v>
      </c>
      <c r="K12" s="43" t="n">
        <v>203</v>
      </c>
      <c r="L12" s="43" t="n">
        <f aca="false">SUM(F12:K12)</f>
        <v>1142</v>
      </c>
      <c r="M12" s="45" t="n">
        <f aca="false">AVERAGE(F12:K12)</f>
        <v>190.333333333333</v>
      </c>
    </row>
    <row r="13" s="20" customFormat="true" ht="15" hidden="false" customHeight="true" outlineLevel="0" collapsed="false">
      <c r="A13" s="43" t="n">
        <v>9</v>
      </c>
      <c r="B13" s="44" t="s">
        <v>24</v>
      </c>
      <c r="C13" s="69" t="s">
        <v>74</v>
      </c>
      <c r="D13" s="69"/>
      <c r="E13" s="69"/>
      <c r="F13" s="43" t="n">
        <v>145</v>
      </c>
      <c r="G13" s="43" t="n">
        <v>174</v>
      </c>
      <c r="H13" s="43" t="n">
        <v>184</v>
      </c>
      <c r="I13" s="43" t="n">
        <v>254</v>
      </c>
      <c r="J13" s="43" t="n">
        <v>182</v>
      </c>
      <c r="K13" s="43" t="n">
        <v>176</v>
      </c>
      <c r="L13" s="43" t="n">
        <f aca="false">SUM(F13:K13)</f>
        <v>1115</v>
      </c>
      <c r="M13" s="45" t="n">
        <f aca="false">AVERAGE(F13:K13)</f>
        <v>185.833333333333</v>
      </c>
    </row>
    <row r="14" s="20" customFormat="true" ht="15" hidden="false" customHeight="true" outlineLevel="0" collapsed="false">
      <c r="A14" s="43" t="n">
        <v>10</v>
      </c>
      <c r="B14" s="44" t="s">
        <v>30</v>
      </c>
      <c r="C14" s="69" t="s">
        <v>74</v>
      </c>
      <c r="D14" s="69"/>
      <c r="E14" s="69"/>
      <c r="F14" s="43" t="n">
        <v>173</v>
      </c>
      <c r="G14" s="43" t="n">
        <v>223</v>
      </c>
      <c r="H14" s="43" t="n">
        <v>177</v>
      </c>
      <c r="I14" s="43" t="n">
        <v>149</v>
      </c>
      <c r="J14" s="43" t="n">
        <v>184</v>
      </c>
      <c r="K14" s="43" t="n">
        <v>174</v>
      </c>
      <c r="L14" s="43" t="n">
        <f aca="false">SUM(F14:K14)</f>
        <v>1080</v>
      </c>
      <c r="M14" s="45" t="n">
        <f aca="false">AVERAGE(F14:K14)</f>
        <v>180</v>
      </c>
      <c r="R14" s="35"/>
    </row>
    <row r="15" s="20" customFormat="true" ht="15" hidden="false" customHeight="true" outlineLevel="0" collapsed="false">
      <c r="A15" s="43" t="n">
        <v>11</v>
      </c>
      <c r="B15" s="44" t="s">
        <v>38</v>
      </c>
      <c r="C15" s="69"/>
      <c r="D15" s="69" t="s">
        <v>75</v>
      </c>
      <c r="E15" s="69" t="s">
        <v>73</v>
      </c>
      <c r="F15" s="43" t="n">
        <v>147</v>
      </c>
      <c r="G15" s="43" t="n">
        <v>184</v>
      </c>
      <c r="H15" s="43" t="n">
        <v>198</v>
      </c>
      <c r="I15" s="43" t="n">
        <v>190</v>
      </c>
      <c r="J15" s="43" t="n">
        <v>188</v>
      </c>
      <c r="K15" s="43" t="n">
        <v>168</v>
      </c>
      <c r="L15" s="43" t="n">
        <f aca="false">SUM(F15:K15)</f>
        <v>1075</v>
      </c>
      <c r="M15" s="45" t="n">
        <f aca="false">AVERAGE(F15:K15)</f>
        <v>179.166666666667</v>
      </c>
    </row>
    <row r="16" s="20" customFormat="true" ht="15" hidden="false" customHeight="true" outlineLevel="0" collapsed="false">
      <c r="A16" s="43" t="n">
        <v>12</v>
      </c>
      <c r="B16" s="44" t="s">
        <v>34</v>
      </c>
      <c r="C16" s="69"/>
      <c r="D16" s="69"/>
      <c r="E16" s="69" t="s">
        <v>73</v>
      </c>
      <c r="F16" s="43" t="n">
        <v>162</v>
      </c>
      <c r="G16" s="43" t="n">
        <v>129</v>
      </c>
      <c r="H16" s="43" t="n">
        <v>211</v>
      </c>
      <c r="I16" s="43" t="n">
        <v>179</v>
      </c>
      <c r="J16" s="43" t="n">
        <v>189</v>
      </c>
      <c r="K16" s="43" t="n">
        <v>202</v>
      </c>
      <c r="L16" s="43" t="n">
        <f aca="false">SUM(F16:K16)</f>
        <v>1072</v>
      </c>
      <c r="M16" s="45" t="n">
        <f aca="false">AVERAGE(F16:K16)</f>
        <v>178.666666666667</v>
      </c>
    </row>
    <row r="17" s="20" customFormat="true" ht="15" hidden="false" customHeight="true" outlineLevel="0" collapsed="false">
      <c r="A17" s="43" t="n">
        <v>13</v>
      </c>
      <c r="B17" s="44" t="s">
        <v>44</v>
      </c>
      <c r="C17" s="69"/>
      <c r="D17" s="69"/>
      <c r="E17" s="69"/>
      <c r="F17" s="43" t="n">
        <v>203</v>
      </c>
      <c r="G17" s="43" t="n">
        <v>160</v>
      </c>
      <c r="H17" s="43" t="n">
        <v>188</v>
      </c>
      <c r="I17" s="43" t="n">
        <v>168</v>
      </c>
      <c r="J17" s="43" t="n">
        <v>169</v>
      </c>
      <c r="K17" s="43" t="n">
        <v>164</v>
      </c>
      <c r="L17" s="43" t="n">
        <f aca="false">SUM(F17:K17)</f>
        <v>1052</v>
      </c>
      <c r="M17" s="45" t="n">
        <f aca="false">AVERAGE(F17:K17)</f>
        <v>175.333333333333</v>
      </c>
      <c r="R17" s="35"/>
    </row>
    <row r="18" s="20" customFormat="true" ht="15" hidden="false" customHeight="true" outlineLevel="0" collapsed="false">
      <c r="A18" s="43" t="n">
        <v>14</v>
      </c>
      <c r="B18" s="44" t="s">
        <v>40</v>
      </c>
      <c r="C18" s="69"/>
      <c r="D18" s="69"/>
      <c r="E18" s="69"/>
      <c r="F18" s="43" t="n">
        <v>160</v>
      </c>
      <c r="G18" s="43" t="n">
        <v>176</v>
      </c>
      <c r="H18" s="43" t="n">
        <v>176</v>
      </c>
      <c r="I18" s="43" t="n">
        <v>202</v>
      </c>
      <c r="J18" s="43" t="n">
        <v>145</v>
      </c>
      <c r="K18" s="43" t="n">
        <v>180</v>
      </c>
      <c r="L18" s="43" t="n">
        <f aca="false">SUM(F18:K18)</f>
        <v>1039</v>
      </c>
      <c r="M18" s="45" t="n">
        <f aca="false">AVERAGE(F18:K18)</f>
        <v>173.166666666667</v>
      </c>
    </row>
    <row r="19" s="20" customFormat="true" ht="15" hidden="false" customHeight="true" outlineLevel="0" collapsed="false">
      <c r="A19" s="43" t="n">
        <v>15</v>
      </c>
      <c r="B19" s="44" t="s">
        <v>65</v>
      </c>
      <c r="C19" s="69"/>
      <c r="D19" s="69" t="s">
        <v>75</v>
      </c>
      <c r="E19" s="69"/>
      <c r="F19" s="43" t="n">
        <v>144</v>
      </c>
      <c r="G19" s="43" t="n">
        <v>227</v>
      </c>
      <c r="H19" s="43" t="n">
        <v>156</v>
      </c>
      <c r="I19" s="43" t="n">
        <v>172</v>
      </c>
      <c r="J19" s="43" t="n">
        <v>157</v>
      </c>
      <c r="K19" s="43" t="n">
        <v>155</v>
      </c>
      <c r="L19" s="43" t="n">
        <f aca="false">SUM(F19:K19)</f>
        <v>1011</v>
      </c>
      <c r="M19" s="45" t="n">
        <f aca="false">AVERAGE(F19:K19)</f>
        <v>168.5</v>
      </c>
    </row>
    <row r="20" s="20" customFormat="true" ht="15" hidden="false" customHeight="true" outlineLevel="0" collapsed="false">
      <c r="A20" s="43" t="n">
        <v>16</v>
      </c>
      <c r="B20" s="44" t="s">
        <v>48</v>
      </c>
      <c r="C20" s="69"/>
      <c r="D20" s="69"/>
      <c r="E20" s="69"/>
      <c r="F20" s="43" t="n">
        <v>192</v>
      </c>
      <c r="G20" s="43" t="n">
        <v>173</v>
      </c>
      <c r="H20" s="43" t="n">
        <v>158</v>
      </c>
      <c r="I20" s="43" t="n">
        <v>181</v>
      </c>
      <c r="J20" s="43" t="n">
        <v>180</v>
      </c>
      <c r="K20" s="43" t="n">
        <v>123</v>
      </c>
      <c r="L20" s="43" t="n">
        <f aca="false">SUM(F20:K20)</f>
        <v>1007</v>
      </c>
      <c r="M20" s="45" t="n">
        <f aca="false">AVERAGE(F20:K20)</f>
        <v>167.833333333333</v>
      </c>
    </row>
    <row r="21" s="20" customFormat="true" ht="15" hidden="false" customHeight="true" outlineLevel="0" collapsed="false">
      <c r="A21" s="43" t="n">
        <v>17</v>
      </c>
      <c r="B21" s="44" t="s">
        <v>42</v>
      </c>
      <c r="C21" s="69" t="s">
        <v>76</v>
      </c>
      <c r="D21" s="69"/>
      <c r="E21" s="69"/>
      <c r="F21" s="43" t="n">
        <v>150</v>
      </c>
      <c r="G21" s="43" t="n">
        <v>199</v>
      </c>
      <c r="H21" s="43" t="n">
        <v>160</v>
      </c>
      <c r="I21" s="43" t="n">
        <v>160</v>
      </c>
      <c r="J21" s="43" t="n">
        <v>162</v>
      </c>
      <c r="K21" s="43" t="n">
        <v>163</v>
      </c>
      <c r="L21" s="43" t="n">
        <f aca="false">SUM(F21:K21)</f>
        <v>994</v>
      </c>
      <c r="M21" s="45" t="n">
        <f aca="false">AVERAGE(F21:K21)</f>
        <v>165.666666666667</v>
      </c>
    </row>
    <row r="22" s="20" customFormat="true" ht="15" hidden="false" customHeight="true" outlineLevel="0" collapsed="false">
      <c r="A22" s="43" t="n">
        <v>18</v>
      </c>
      <c r="B22" s="44" t="s">
        <v>50</v>
      </c>
      <c r="C22" s="69"/>
      <c r="D22" s="69"/>
      <c r="E22" s="69"/>
      <c r="F22" s="43" t="n">
        <v>160</v>
      </c>
      <c r="G22" s="43" t="n">
        <v>188</v>
      </c>
      <c r="H22" s="43" t="n">
        <v>174</v>
      </c>
      <c r="I22" s="43" t="n">
        <v>139</v>
      </c>
      <c r="J22" s="43" t="n">
        <v>180</v>
      </c>
      <c r="K22" s="43" t="n">
        <v>140</v>
      </c>
      <c r="L22" s="43" t="n">
        <f aca="false">SUM(F22:K22)</f>
        <v>981</v>
      </c>
      <c r="M22" s="45" t="n">
        <f aca="false">AVERAGE(F22:K22)</f>
        <v>163.5</v>
      </c>
    </row>
    <row r="23" s="20" customFormat="true" ht="15" hidden="false" customHeight="true" outlineLevel="0" collapsed="false">
      <c r="A23" s="43" t="n">
        <v>19</v>
      </c>
      <c r="B23" s="44" t="s">
        <v>64</v>
      </c>
      <c r="C23" s="69"/>
      <c r="D23" s="69" t="s">
        <v>75</v>
      </c>
      <c r="E23" s="69" t="s">
        <v>73</v>
      </c>
      <c r="F23" s="43" t="n">
        <v>160</v>
      </c>
      <c r="G23" s="43" t="n">
        <v>132</v>
      </c>
      <c r="H23" s="43" t="n">
        <v>164</v>
      </c>
      <c r="I23" s="43" t="n">
        <v>135</v>
      </c>
      <c r="J23" s="43" t="n">
        <v>198</v>
      </c>
      <c r="K23" s="43" t="n">
        <v>182</v>
      </c>
      <c r="L23" s="43" t="n">
        <f aca="false">SUM(F23:K23)</f>
        <v>971</v>
      </c>
      <c r="M23" s="45" t="n">
        <f aca="false">AVERAGE(F23:K23)</f>
        <v>161.833333333333</v>
      </c>
    </row>
    <row r="24" s="20" customFormat="true" ht="15" hidden="false" customHeight="true" outlineLevel="0" collapsed="false">
      <c r="A24" s="43" t="n">
        <v>20</v>
      </c>
      <c r="B24" s="44" t="s">
        <v>52</v>
      </c>
      <c r="C24" s="69"/>
      <c r="D24" s="69"/>
      <c r="E24" s="69"/>
      <c r="F24" s="43" t="n">
        <v>147</v>
      </c>
      <c r="G24" s="43" t="n">
        <v>177</v>
      </c>
      <c r="H24" s="43" t="n">
        <v>168</v>
      </c>
      <c r="I24" s="43" t="n">
        <v>113</v>
      </c>
      <c r="J24" s="43" t="n">
        <v>135</v>
      </c>
      <c r="K24" s="43" t="n">
        <v>132</v>
      </c>
      <c r="L24" s="43" t="n">
        <f aca="false">SUM(F24:K24)</f>
        <v>872</v>
      </c>
      <c r="M24" s="45" t="n">
        <f aca="false">AVERAGE(F24:K24)</f>
        <v>145.333333333333</v>
      </c>
    </row>
    <row r="25" s="20" customFormat="true" ht="15" hidden="false" customHeight="true" outlineLevel="0" collapsed="false">
      <c r="A25" s="43" t="n">
        <v>21</v>
      </c>
      <c r="B25" s="44" t="s">
        <v>66</v>
      </c>
      <c r="C25" s="69"/>
      <c r="D25" s="69"/>
      <c r="E25" s="69"/>
      <c r="F25" s="43" t="n">
        <v>113</v>
      </c>
      <c r="G25" s="43" t="n">
        <v>150</v>
      </c>
      <c r="H25" s="43" t="n">
        <v>124</v>
      </c>
      <c r="I25" s="43" t="n">
        <v>170</v>
      </c>
      <c r="J25" s="43" t="n">
        <v>155</v>
      </c>
      <c r="K25" s="43" t="n">
        <v>145</v>
      </c>
      <c r="L25" s="43" t="n">
        <f aca="false">SUM(F25:K25)</f>
        <v>857</v>
      </c>
      <c r="M25" s="45" t="n">
        <f aca="false">AVERAGE(F25:K25)</f>
        <v>142.833333333333</v>
      </c>
    </row>
    <row r="27" customFormat="false" ht="18.75" hidden="false" customHeight="false" outlineLevel="0" collapsed="false">
      <c r="A27" s="7" t="s">
        <v>69</v>
      </c>
      <c r="B27" s="7"/>
      <c r="C27" s="7"/>
      <c r="D27" s="7"/>
      <c r="E27" s="7"/>
      <c r="F27" s="6"/>
      <c r="G27" s="6"/>
      <c r="H27" s="6"/>
      <c r="I27" s="6"/>
      <c r="J27" s="6"/>
      <c r="K27" s="6"/>
    </row>
    <row r="28" customFormat="false" ht="13.5" hidden="false" customHeight="true" outlineLevel="0" collapsed="false">
      <c r="A28" s="67"/>
      <c r="B28" s="67" t="s">
        <v>5</v>
      </c>
      <c r="C28" s="67" t="s">
        <v>70</v>
      </c>
      <c r="D28" s="67"/>
      <c r="E28" s="67"/>
      <c r="F28" s="67" t="s">
        <v>6</v>
      </c>
      <c r="G28" s="67" t="s">
        <v>7</v>
      </c>
      <c r="H28" s="67" t="s">
        <v>8</v>
      </c>
      <c r="I28" s="67" t="s">
        <v>9</v>
      </c>
      <c r="J28" s="67" t="s">
        <v>10</v>
      </c>
      <c r="K28" s="67" t="s">
        <v>11</v>
      </c>
      <c r="L28" s="67" t="s">
        <v>12</v>
      </c>
      <c r="M28" s="67"/>
    </row>
    <row r="29" customFormat="false" ht="32.25" hidden="false" customHeight="true" outlineLevel="0" collapsed="false">
      <c r="A29" s="67"/>
      <c r="B29" s="67"/>
      <c r="C29" s="67" t="s">
        <v>71</v>
      </c>
      <c r="D29" s="67" t="s">
        <v>72</v>
      </c>
      <c r="E29" s="67" t="s">
        <v>73</v>
      </c>
      <c r="F29" s="67"/>
      <c r="G29" s="67"/>
      <c r="H29" s="67"/>
      <c r="I29" s="67"/>
      <c r="J29" s="67"/>
      <c r="K29" s="67"/>
      <c r="L29" s="68" t="s">
        <v>14</v>
      </c>
      <c r="M29" s="68" t="s">
        <v>15</v>
      </c>
    </row>
    <row r="30" s="20" customFormat="true" ht="15" hidden="false" customHeight="true" outlineLevel="0" collapsed="false">
      <c r="A30" s="43" t="n">
        <v>1</v>
      </c>
      <c r="B30" s="44" t="s">
        <v>25</v>
      </c>
      <c r="C30" s="69"/>
      <c r="D30" s="69"/>
      <c r="E30" s="69"/>
      <c r="F30" s="43" t="n">
        <v>212</v>
      </c>
      <c r="G30" s="43" t="n">
        <v>199</v>
      </c>
      <c r="H30" s="43" t="n">
        <v>204</v>
      </c>
      <c r="I30" s="43" t="n">
        <v>225</v>
      </c>
      <c r="J30" s="43" t="n">
        <v>171</v>
      </c>
      <c r="K30" s="43" t="n">
        <v>184</v>
      </c>
      <c r="L30" s="43" t="n">
        <f aca="false">SUM(F30:K30)</f>
        <v>1195</v>
      </c>
      <c r="M30" s="45" t="n">
        <f aca="false">AVERAGE(F30:K30)</f>
        <v>199.166666666667</v>
      </c>
      <c r="R30" s="35"/>
    </row>
    <row r="31" s="20" customFormat="true" ht="15" hidden="false" customHeight="true" outlineLevel="0" collapsed="false">
      <c r="A31" s="43" t="n">
        <v>2</v>
      </c>
      <c r="B31" s="44" t="s">
        <v>21</v>
      </c>
      <c r="C31" s="69" t="s">
        <v>77</v>
      </c>
      <c r="D31" s="69"/>
      <c r="E31" s="69"/>
      <c r="F31" s="43" t="n">
        <v>227</v>
      </c>
      <c r="G31" s="43" t="n">
        <v>183</v>
      </c>
      <c r="H31" s="43" t="n">
        <v>216</v>
      </c>
      <c r="I31" s="43" t="n">
        <v>157</v>
      </c>
      <c r="J31" s="43" t="n">
        <v>181</v>
      </c>
      <c r="K31" s="43" t="n">
        <v>183</v>
      </c>
      <c r="L31" s="43" t="n">
        <f aca="false">SUM(F31:K31)</f>
        <v>1147</v>
      </c>
      <c r="M31" s="45" t="n">
        <f aca="false">AVERAGE(F31:K31)</f>
        <v>191.166666666667</v>
      </c>
    </row>
    <row r="32" s="20" customFormat="true" ht="15" hidden="false" customHeight="true" outlineLevel="0" collapsed="false">
      <c r="A32" s="43" t="n">
        <v>3</v>
      </c>
      <c r="B32" s="44" t="s">
        <v>31</v>
      </c>
      <c r="C32" s="69" t="s">
        <v>77</v>
      </c>
      <c r="D32" s="69"/>
      <c r="E32" s="69"/>
      <c r="F32" s="43" t="n">
        <v>162</v>
      </c>
      <c r="G32" s="43" t="n">
        <v>179</v>
      </c>
      <c r="H32" s="43" t="n">
        <v>185</v>
      </c>
      <c r="I32" s="43" t="n">
        <v>212</v>
      </c>
      <c r="J32" s="43" t="n">
        <v>196</v>
      </c>
      <c r="K32" s="43" t="n">
        <v>167</v>
      </c>
      <c r="L32" s="43" t="n">
        <f aca="false">SUM(F32:K32)</f>
        <v>1101</v>
      </c>
      <c r="M32" s="45" t="n">
        <f aca="false">AVERAGE(F32:K32)</f>
        <v>183.5</v>
      </c>
    </row>
    <row r="33" s="20" customFormat="true" ht="15" hidden="false" customHeight="true" outlineLevel="0" collapsed="false">
      <c r="A33" s="43" t="n">
        <v>4</v>
      </c>
      <c r="B33" s="44" t="s">
        <v>27</v>
      </c>
      <c r="C33" s="69"/>
      <c r="D33" s="69" t="s">
        <v>78</v>
      </c>
      <c r="E33" s="69"/>
      <c r="F33" s="43" t="n">
        <v>192</v>
      </c>
      <c r="G33" s="43" t="n">
        <v>183</v>
      </c>
      <c r="H33" s="43" t="n">
        <v>170</v>
      </c>
      <c r="I33" s="43" t="n">
        <v>190</v>
      </c>
      <c r="J33" s="43" t="n">
        <v>194</v>
      </c>
      <c r="K33" s="43" t="n">
        <v>167</v>
      </c>
      <c r="L33" s="43" t="n">
        <f aca="false">SUM(F33:K33)</f>
        <v>1096</v>
      </c>
      <c r="M33" s="45" t="n">
        <f aca="false">AVERAGE(F33:K33)</f>
        <v>182.666666666667</v>
      </c>
      <c r="R33" s="35"/>
    </row>
    <row r="34" s="20" customFormat="true" ht="15" hidden="false" customHeight="true" outlineLevel="0" collapsed="false">
      <c r="A34" s="43" t="n">
        <v>5</v>
      </c>
      <c r="B34" s="44" t="s">
        <v>23</v>
      </c>
      <c r="C34" s="69"/>
      <c r="D34" s="69"/>
      <c r="E34" s="69" t="s">
        <v>73</v>
      </c>
      <c r="F34" s="43" t="n">
        <v>144</v>
      </c>
      <c r="G34" s="43" t="n">
        <v>206</v>
      </c>
      <c r="H34" s="43" t="n">
        <v>173</v>
      </c>
      <c r="I34" s="43" t="n">
        <v>211</v>
      </c>
      <c r="J34" s="43" t="n">
        <v>181</v>
      </c>
      <c r="K34" s="43" t="n">
        <v>172</v>
      </c>
      <c r="L34" s="43" t="n">
        <f aca="false">SUM(F34:K34)</f>
        <v>1087</v>
      </c>
      <c r="M34" s="45" t="n">
        <f aca="false">AVERAGE(F34:K34)</f>
        <v>181.166666666667</v>
      </c>
    </row>
    <row r="35" s="20" customFormat="true" ht="15" hidden="false" customHeight="true" outlineLevel="0" collapsed="false">
      <c r="A35" s="43" t="n">
        <v>6</v>
      </c>
      <c r="B35" s="44" t="s">
        <v>29</v>
      </c>
      <c r="C35" s="69"/>
      <c r="D35" s="69"/>
      <c r="E35" s="69"/>
      <c r="F35" s="43" t="n">
        <v>171</v>
      </c>
      <c r="G35" s="43" t="n">
        <v>213</v>
      </c>
      <c r="H35" s="43" t="n">
        <v>170</v>
      </c>
      <c r="I35" s="43" t="n">
        <v>159</v>
      </c>
      <c r="J35" s="43" t="n">
        <v>172</v>
      </c>
      <c r="K35" s="43" t="n">
        <v>176</v>
      </c>
      <c r="L35" s="43" t="n">
        <f aca="false">SUM(F35:K35)</f>
        <v>1061</v>
      </c>
      <c r="M35" s="45" t="n">
        <f aca="false">AVERAGE(F35:K35)</f>
        <v>176.833333333333</v>
      </c>
    </row>
    <row r="36" s="20" customFormat="true" ht="15" hidden="false" customHeight="true" outlineLevel="0" collapsed="false">
      <c r="A36" s="43" t="n">
        <v>7</v>
      </c>
      <c r="B36" s="44" t="s">
        <v>43</v>
      </c>
      <c r="C36" s="69"/>
      <c r="D36" s="69"/>
      <c r="E36" s="69"/>
      <c r="F36" s="43" t="n">
        <v>167</v>
      </c>
      <c r="G36" s="43" t="n">
        <v>203</v>
      </c>
      <c r="H36" s="43" t="n">
        <v>181</v>
      </c>
      <c r="I36" s="43" t="n">
        <v>180</v>
      </c>
      <c r="J36" s="43" t="n">
        <v>157</v>
      </c>
      <c r="K36" s="43" t="n">
        <v>170</v>
      </c>
      <c r="L36" s="43" t="n">
        <f aca="false">SUM(F36:K36)</f>
        <v>1058</v>
      </c>
      <c r="M36" s="45" t="n">
        <f aca="false">AVERAGE(F36:K36)</f>
        <v>176.333333333333</v>
      </c>
      <c r="R36" s="35"/>
    </row>
    <row r="37" s="20" customFormat="true" ht="15" hidden="false" customHeight="true" outlineLevel="0" collapsed="false">
      <c r="A37" s="43" t="n">
        <v>8</v>
      </c>
      <c r="B37" s="44" t="s">
        <v>35</v>
      </c>
      <c r="C37" s="69"/>
      <c r="D37" s="69" t="s">
        <v>78</v>
      </c>
      <c r="E37" s="69" t="s">
        <v>73</v>
      </c>
      <c r="F37" s="43" t="n">
        <v>159</v>
      </c>
      <c r="G37" s="43" t="n">
        <v>169</v>
      </c>
      <c r="H37" s="43" t="n">
        <v>170</v>
      </c>
      <c r="I37" s="43" t="n">
        <v>164</v>
      </c>
      <c r="J37" s="43" t="n">
        <v>195</v>
      </c>
      <c r="K37" s="43" t="n">
        <v>184</v>
      </c>
      <c r="L37" s="43" t="n">
        <f aca="false">SUM(F37:K37)</f>
        <v>1041</v>
      </c>
      <c r="M37" s="45" t="n">
        <f aca="false">AVERAGE(F37:K37)</f>
        <v>173.5</v>
      </c>
    </row>
    <row r="38" s="20" customFormat="true" ht="15" hidden="false" customHeight="true" outlineLevel="0" collapsed="false">
      <c r="A38" s="43" t="n">
        <v>9</v>
      </c>
      <c r="B38" s="44" t="s">
        <v>41</v>
      </c>
      <c r="C38" s="69"/>
      <c r="D38" s="69" t="s">
        <v>78</v>
      </c>
      <c r="E38" s="69"/>
      <c r="F38" s="43" t="n">
        <v>128</v>
      </c>
      <c r="G38" s="43" t="n">
        <v>150</v>
      </c>
      <c r="H38" s="43" t="n">
        <v>173</v>
      </c>
      <c r="I38" s="43" t="n">
        <v>215</v>
      </c>
      <c r="J38" s="43" t="n">
        <v>150</v>
      </c>
      <c r="K38" s="43" t="n">
        <v>201</v>
      </c>
      <c r="L38" s="43" t="n">
        <f aca="false">SUM(F38:K38)</f>
        <v>1017</v>
      </c>
      <c r="M38" s="45" t="n">
        <f aca="false">AVERAGE(F38:K38)</f>
        <v>169.5</v>
      </c>
    </row>
    <row r="39" s="20" customFormat="true" ht="15" hidden="false" customHeight="true" outlineLevel="0" collapsed="false">
      <c r="A39" s="43" t="n">
        <v>10</v>
      </c>
      <c r="B39" s="44" t="s">
        <v>39</v>
      </c>
      <c r="C39" s="69"/>
      <c r="D39" s="69" t="s">
        <v>78</v>
      </c>
      <c r="E39" s="69" t="s">
        <v>73</v>
      </c>
      <c r="F39" s="43" t="n">
        <v>146</v>
      </c>
      <c r="G39" s="43" t="n">
        <v>168</v>
      </c>
      <c r="H39" s="43" t="n">
        <v>183</v>
      </c>
      <c r="I39" s="43" t="n">
        <v>177</v>
      </c>
      <c r="J39" s="43" t="n">
        <v>157</v>
      </c>
      <c r="K39" s="43" t="n">
        <v>174</v>
      </c>
      <c r="L39" s="43" t="n">
        <f aca="false">SUM(F39:K39)</f>
        <v>1005</v>
      </c>
      <c r="M39" s="45" t="n">
        <f aca="false">AVERAGE(F39:K39)</f>
        <v>167.5</v>
      </c>
      <c r="R39" s="35"/>
    </row>
    <row r="40" s="20" customFormat="true" ht="15" hidden="false" customHeight="true" outlineLevel="0" collapsed="false">
      <c r="A40" s="43" t="n">
        <v>11</v>
      </c>
      <c r="B40" s="44" t="s">
        <v>33</v>
      </c>
      <c r="C40" s="69"/>
      <c r="D40" s="69" t="s">
        <v>78</v>
      </c>
      <c r="E40" s="69" t="s">
        <v>73</v>
      </c>
      <c r="F40" s="43" t="n">
        <v>167</v>
      </c>
      <c r="G40" s="43" t="n">
        <v>123</v>
      </c>
      <c r="H40" s="43" t="n">
        <v>146</v>
      </c>
      <c r="I40" s="43" t="n">
        <v>167</v>
      </c>
      <c r="J40" s="43" t="n">
        <v>174</v>
      </c>
      <c r="K40" s="43" t="n">
        <v>202</v>
      </c>
      <c r="L40" s="43" t="n">
        <f aca="false">SUM(F40:K40)</f>
        <v>979</v>
      </c>
      <c r="M40" s="45" t="n">
        <f aca="false">AVERAGE(F40:K40)</f>
        <v>163.166666666667</v>
      </c>
      <c r="R40" s="35"/>
    </row>
    <row r="41" s="20" customFormat="true" ht="15" hidden="false" customHeight="true" outlineLevel="0" collapsed="false">
      <c r="A41" s="43" t="n">
        <v>12</v>
      </c>
      <c r="B41" s="44" t="s">
        <v>45</v>
      </c>
      <c r="C41" s="69"/>
      <c r="D41" s="69" t="s">
        <v>78</v>
      </c>
      <c r="E41" s="69"/>
      <c r="F41" s="43" t="n">
        <v>169</v>
      </c>
      <c r="G41" s="43" t="n">
        <v>142</v>
      </c>
      <c r="H41" s="43" t="n">
        <v>135</v>
      </c>
      <c r="I41" s="43" t="n">
        <v>171</v>
      </c>
      <c r="J41" s="43" t="n">
        <v>172</v>
      </c>
      <c r="K41" s="43" t="n">
        <v>183</v>
      </c>
      <c r="L41" s="43" t="n">
        <f aca="false">SUM(F41:K41)</f>
        <v>972</v>
      </c>
      <c r="M41" s="45" t="n">
        <f aca="false">AVERAGE(F41:K41)</f>
        <v>162</v>
      </c>
    </row>
    <row r="42" s="20" customFormat="true" ht="15" hidden="false" customHeight="true" outlineLevel="0" collapsed="false">
      <c r="A42" s="43" t="n">
        <v>13</v>
      </c>
      <c r="B42" s="44" t="s">
        <v>37</v>
      </c>
      <c r="C42" s="69"/>
      <c r="D42" s="69"/>
      <c r="E42" s="69"/>
      <c r="F42" s="43" t="n">
        <v>138</v>
      </c>
      <c r="G42" s="43" t="n">
        <v>140</v>
      </c>
      <c r="H42" s="43" t="n">
        <v>156</v>
      </c>
      <c r="I42" s="43" t="n">
        <v>225</v>
      </c>
      <c r="J42" s="43" t="n">
        <v>170</v>
      </c>
      <c r="K42" s="43" t="n">
        <v>127</v>
      </c>
      <c r="L42" s="43" t="n">
        <f aca="false">SUM(F42:K42)</f>
        <v>956</v>
      </c>
      <c r="M42" s="45" t="n">
        <f aca="false">AVERAGE(F42:K42)</f>
        <v>159.333333333333</v>
      </c>
    </row>
    <row r="43" s="20" customFormat="true" ht="15" hidden="false" customHeight="true" outlineLevel="0" collapsed="false">
      <c r="A43" s="43" t="n">
        <v>14</v>
      </c>
      <c r="B43" s="44" t="s">
        <v>49</v>
      </c>
      <c r="C43" s="69" t="s">
        <v>77</v>
      </c>
      <c r="D43" s="69"/>
      <c r="E43" s="69"/>
      <c r="F43" s="43" t="n">
        <v>163</v>
      </c>
      <c r="G43" s="43" t="n">
        <v>167</v>
      </c>
      <c r="H43" s="43" t="n">
        <v>161</v>
      </c>
      <c r="I43" s="43" t="n">
        <v>146</v>
      </c>
      <c r="J43" s="43" t="n">
        <v>158</v>
      </c>
      <c r="K43" s="43" t="n">
        <v>136</v>
      </c>
      <c r="L43" s="43" t="n">
        <f aca="false">SUM(F43:K43)</f>
        <v>931</v>
      </c>
      <c r="M43" s="45" t="n">
        <f aca="false">AVERAGE(F43:K43)</f>
        <v>155.166666666667</v>
      </c>
      <c r="R43" s="35"/>
    </row>
    <row r="44" s="20" customFormat="true" ht="15" hidden="false" customHeight="true" outlineLevel="0" collapsed="false">
      <c r="A44" s="43" t="n">
        <v>15</v>
      </c>
      <c r="B44" s="44" t="s">
        <v>47</v>
      </c>
      <c r="C44" s="69"/>
      <c r="D44" s="69" t="s">
        <v>78</v>
      </c>
      <c r="E44" s="69"/>
      <c r="F44" s="43" t="n">
        <v>136</v>
      </c>
      <c r="G44" s="43" t="n">
        <v>134</v>
      </c>
      <c r="H44" s="43" t="n">
        <v>119</v>
      </c>
      <c r="I44" s="43" t="n">
        <v>148</v>
      </c>
      <c r="J44" s="43" t="n">
        <v>165</v>
      </c>
      <c r="K44" s="43" t="n">
        <v>126</v>
      </c>
      <c r="L44" s="43" t="n">
        <f aca="false">SUM(F44:K44)</f>
        <v>828</v>
      </c>
      <c r="M44" s="45" t="n">
        <f aca="false">AVERAGE(F44:K44)</f>
        <v>138</v>
      </c>
    </row>
    <row r="45" s="20" customFormat="true" ht="15" hidden="false" customHeight="true" outlineLevel="0" collapsed="false">
      <c r="A45" s="43" t="n">
        <v>16</v>
      </c>
      <c r="B45" s="44" t="s">
        <v>53</v>
      </c>
      <c r="C45" s="69"/>
      <c r="D45" s="69"/>
      <c r="E45" s="69"/>
      <c r="F45" s="43" t="n">
        <v>130</v>
      </c>
      <c r="G45" s="43" t="n">
        <v>160</v>
      </c>
      <c r="H45" s="43" t="n">
        <v>142</v>
      </c>
      <c r="I45" s="43" t="n">
        <v>146</v>
      </c>
      <c r="J45" s="43" t="n">
        <v>105</v>
      </c>
      <c r="K45" s="43" t="n">
        <v>122</v>
      </c>
      <c r="L45" s="43" t="n">
        <f aca="false">SUM(F45:K45)</f>
        <v>805</v>
      </c>
      <c r="M45" s="45" t="n">
        <f aca="false">AVERAGE(F45:K45)</f>
        <v>134.166666666667</v>
      </c>
      <c r="R45" s="35"/>
    </row>
    <row r="46" s="20" customFormat="true" ht="15" hidden="false" customHeight="true" outlineLevel="0" collapsed="false">
      <c r="A46" s="43" t="n">
        <v>17</v>
      </c>
      <c r="B46" s="44" t="s">
        <v>51</v>
      </c>
      <c r="C46" s="69"/>
      <c r="D46" s="69"/>
      <c r="E46" s="69"/>
      <c r="F46" s="43" t="n">
        <v>121</v>
      </c>
      <c r="G46" s="43" t="n">
        <v>125</v>
      </c>
      <c r="H46" s="43" t="n">
        <v>138</v>
      </c>
      <c r="I46" s="43" t="n">
        <v>147</v>
      </c>
      <c r="J46" s="43" t="n">
        <v>154</v>
      </c>
      <c r="K46" s="43" t="n">
        <v>114</v>
      </c>
      <c r="L46" s="43" t="n">
        <f aca="false">SUM(F46:K46)</f>
        <v>799</v>
      </c>
      <c r="M46" s="45" t="n">
        <f aca="false">AVERAGE(F46:K46)</f>
        <v>133.166666666667</v>
      </c>
    </row>
  </sheetData>
  <mergeCells count="22">
    <mergeCell ref="A2:B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M3"/>
    <mergeCell ref="A27:B27"/>
    <mergeCell ref="A28:A29"/>
    <mergeCell ref="B28:B29"/>
    <mergeCell ref="C28:E28"/>
    <mergeCell ref="F28:F29"/>
    <mergeCell ref="G28:G29"/>
    <mergeCell ref="H28:H29"/>
    <mergeCell ref="I28:I29"/>
    <mergeCell ref="J28:J29"/>
    <mergeCell ref="K28:K29"/>
    <mergeCell ref="L28:M28"/>
  </mergeCells>
  <printOptions headings="false" gridLines="false" gridLinesSet="true" horizontalCentered="false" verticalCentered="false"/>
  <pageMargins left="0.236111111111111" right="0.354166666666667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22:29:45Z</dcterms:created>
  <dc:creator>Alena</dc:creator>
  <dc:description/>
  <dc:language>en-US</dc:language>
  <cp:lastModifiedBy>Alena</cp:lastModifiedBy>
  <cp:lastPrinted>2022-04-15T09:46:39Z</cp:lastPrinted>
  <dcterms:modified xsi:type="dcterms:W3CDTF">2023-03-16T09:27:46Z</dcterms:modified>
  <cp:revision>0</cp:revision>
  <dc:subject/>
  <dc:title/>
</cp:coreProperties>
</file>